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O$164</definedName>
    <definedName function="false" hidden="false" localSheetId="0" name="_xlnm.Print_Titles" vbProcedure="false">R6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0">
  <si>
    <t xml:space="preserve">幼稚園＜速報値＞</t>
  </si>
  <si>
    <t xml:space="preserve">令和６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済　　　　　　美</t>
  </si>
  <si>
    <t xml:space="preserve">佐　　　　　　保</t>
  </si>
  <si>
    <t xml:space="preserve">大　　 安　　寺</t>
  </si>
  <si>
    <t xml:space="preserve">富　 　雄　　北</t>
  </si>
  <si>
    <t xml:space="preserve">鳥　　　　　　見</t>
  </si>
  <si>
    <t xml:space="preserve">六　　　　　　条</t>
  </si>
  <si>
    <t xml:space="preserve">二　　　　　　名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0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櫟　　　　　　本</t>
  </si>
  <si>
    <t xml:space="preserve">二　 　階　　堂</t>
  </si>
  <si>
    <t xml:space="preserve">井　　 戸　　堂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御所市</t>
  </si>
  <si>
    <t xml:space="preserve">御　　　　　　所</t>
  </si>
  <si>
    <t xml:space="preserve">秋　　　　　　津</t>
  </si>
  <si>
    <t xml:space="preserve">休園</t>
  </si>
  <si>
    <t xml:space="preserve">大　　　　　　正</t>
  </si>
  <si>
    <t xml:space="preserve">0 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宇陀市</t>
  </si>
  <si>
    <t xml:space="preserve">榛　　　　　 　原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北</t>
  </si>
  <si>
    <t xml:space="preserve">高取町</t>
  </si>
  <si>
    <t xml:space="preserve">た　か　と　り</t>
  </si>
  <si>
    <t xml:space="preserve">明日香村</t>
  </si>
  <si>
    <t xml:space="preserve">明　　日　　香</t>
  </si>
  <si>
    <t xml:space="preserve">上牧町</t>
  </si>
  <si>
    <t xml:space="preserve">上　　　　　　牧</t>
  </si>
  <si>
    <t xml:space="preserve">王寺町</t>
  </si>
  <si>
    <t xml:space="preserve">王　 　寺　　北</t>
  </si>
  <si>
    <t xml:space="preserve">王　 　寺　　南</t>
  </si>
  <si>
    <t xml:space="preserve">広陵町</t>
  </si>
  <si>
    <t xml:space="preserve">広 陵 東 小 附</t>
  </si>
  <si>
    <t xml:space="preserve">真美ヶ丘第一小附</t>
  </si>
  <si>
    <t xml:space="preserve">真美ヶ丘第二小附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公　　　立　　　計</t>
  </si>
  <si>
    <t xml:space="preserve">私　　　　　立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附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育        成</t>
  </si>
  <si>
    <t xml:space="preserve">さ    く    ら</t>
  </si>
  <si>
    <t xml:space="preserve">大　三　輪</t>
  </si>
  <si>
    <t xml:space="preserve">葛カトリック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奈 良 文 化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片   岡   台</t>
  </si>
  <si>
    <t xml:space="preserve">私　　　　　立　　　　　計</t>
  </si>
  <si>
    <t xml:space="preserve">国立</t>
  </si>
  <si>
    <t xml:space="preserve">奈良女子大附属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>
        <color rgb="FFE3E3E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n">
        <color rgb="FFE3E3E3"/>
      </top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thin"/>
      <top style="hair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/>
      <diagonal/>
    </border>
    <border diagonalUp="false" diagonalDown="false">
      <left style="medium"/>
      <right style="medium"/>
      <top style="thin">
        <color rgb="FFE3E3E3"/>
      </top>
      <bottom style="hair"/>
      <diagonal/>
    </border>
    <border diagonalUp="false" diagonalDown="false">
      <left/>
      <right style="thin"/>
      <top style="thin">
        <color rgb="FFE3E3E3"/>
      </top>
      <bottom style="hair"/>
      <diagonal/>
    </border>
    <border diagonalUp="false" diagonalDown="false">
      <left style="thin"/>
      <right style="thin"/>
      <top style="thin">
        <color rgb="FFE3E3E3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E3E3E3"/>
      </right>
      <top style="medium"/>
      <bottom style="medium"/>
      <diagonal/>
    </border>
    <border diagonalUp="false" diagonalDown="false">
      <left style="thin">
        <color rgb="FFE3E3E3"/>
      </left>
      <right/>
      <top style="medium"/>
      <bottom style="medium"/>
      <diagonal/>
    </border>
    <border diagonalUp="false" diagonalDown="false">
      <left style="medium"/>
      <right style="thin">
        <color rgb="FFE3E3E3"/>
      </right>
      <top style="medium"/>
      <bottom style="medium"/>
      <diagonal/>
    </border>
    <border diagonalUp="false" diagonalDown="false">
      <left style="thin">
        <color rgb="FFE3E3E3"/>
      </left>
      <right style="thin">
        <color rgb="FFE3E3E3"/>
      </right>
      <top style="medium"/>
      <bottom style="medium"/>
      <diagonal/>
    </border>
    <border diagonalUp="false" diagonalDown="false">
      <left style="thin">
        <color rgb="FFE3E3E3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2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9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66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5" ySplit="11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J125" activeCellId="0" sqref="J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3"/>
      <c r="M1" s="4" t="s">
        <v>1</v>
      </c>
      <c r="N1" s="4"/>
      <c r="O1" s="4"/>
      <c r="P1" s="5"/>
    </row>
    <row r="2" customFormat="false" ht="14.25" hidden="false" customHeight="false" outlineLevel="0" collapsed="false">
      <c r="A2" s="6"/>
      <c r="C2" s="7"/>
      <c r="F2" s="7"/>
      <c r="G2" s="7"/>
      <c r="H2" s="7"/>
      <c r="I2" s="7"/>
      <c r="J2" s="7"/>
      <c r="K2" s="7"/>
      <c r="L2" s="7"/>
      <c r="M2" s="7"/>
      <c r="N2" s="7"/>
      <c r="P2" s="5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10"/>
      <c r="F3" s="11"/>
      <c r="G3" s="12"/>
      <c r="H3" s="12"/>
      <c r="I3" s="12"/>
      <c r="J3" s="12"/>
      <c r="K3" s="13"/>
      <c r="L3" s="14"/>
      <c r="M3" s="15"/>
      <c r="N3" s="16"/>
      <c r="O3" s="16"/>
      <c r="P3" s="5"/>
    </row>
    <row r="4" customFormat="false" ht="13.5" hidden="false" customHeight="false" outlineLevel="0" collapsed="false">
      <c r="A4" s="8"/>
      <c r="B4" s="9"/>
      <c r="C4" s="9"/>
      <c r="D4" s="9"/>
      <c r="E4" s="17" t="s">
        <v>4</v>
      </c>
      <c r="F4" s="18" t="s">
        <v>5</v>
      </c>
      <c r="G4" s="18"/>
      <c r="H4" s="18"/>
      <c r="I4" s="18"/>
      <c r="J4" s="18"/>
      <c r="K4" s="18"/>
      <c r="L4" s="18" t="s">
        <v>6</v>
      </c>
      <c r="M4" s="18"/>
      <c r="N4" s="18"/>
      <c r="O4" s="19" t="s">
        <v>7</v>
      </c>
      <c r="P4" s="5"/>
    </row>
    <row r="5" customFormat="false" ht="13.5" hidden="false" customHeight="false" outlineLevel="0" collapsed="false">
      <c r="A5" s="8"/>
      <c r="B5" s="9"/>
      <c r="C5" s="9"/>
      <c r="D5" s="9"/>
      <c r="E5" s="20"/>
      <c r="F5" s="21"/>
      <c r="G5" s="22"/>
      <c r="H5" s="22"/>
      <c r="I5" s="22"/>
      <c r="J5" s="23"/>
      <c r="K5" s="24"/>
      <c r="L5" s="22"/>
      <c r="M5" s="22"/>
      <c r="N5" s="24"/>
      <c r="O5" s="24"/>
      <c r="P5" s="5"/>
    </row>
    <row r="6" customFormat="false" ht="13.5" hidden="false" customHeight="false" outlineLevel="0" collapsed="false">
      <c r="A6" s="8"/>
      <c r="B6" s="9"/>
      <c r="C6" s="9"/>
      <c r="D6" s="9"/>
      <c r="E6" s="20"/>
      <c r="F6" s="25"/>
      <c r="G6" s="1"/>
      <c r="H6" s="1"/>
      <c r="I6" s="1"/>
      <c r="J6" s="26"/>
      <c r="K6" s="27"/>
      <c r="L6" s="28"/>
      <c r="M6" s="29" t="s">
        <v>8</v>
      </c>
      <c r="N6" s="30"/>
      <c r="O6" s="30"/>
      <c r="P6" s="5"/>
    </row>
    <row r="7" customFormat="false" ht="13.5" hidden="false" customHeight="false" outlineLevel="0" collapsed="false">
      <c r="A7" s="8"/>
      <c r="B7" s="9"/>
      <c r="C7" s="9"/>
      <c r="D7" s="9"/>
      <c r="E7" s="17" t="s">
        <v>9</v>
      </c>
      <c r="F7" s="31" t="s">
        <v>10</v>
      </c>
      <c r="G7" s="31"/>
      <c r="H7" s="31"/>
      <c r="I7" s="31"/>
      <c r="J7" s="32" t="s">
        <v>11</v>
      </c>
      <c r="K7" s="32"/>
      <c r="L7" s="1"/>
      <c r="M7" s="1"/>
      <c r="N7" s="27"/>
      <c r="O7" s="27"/>
      <c r="P7" s="5"/>
    </row>
    <row r="8" customFormat="false" ht="13.5" hidden="false" customHeight="false" outlineLevel="0" collapsed="false">
      <c r="A8" s="8"/>
      <c r="B8" s="9"/>
      <c r="C8" s="9"/>
      <c r="D8" s="9"/>
      <c r="E8" s="20"/>
      <c r="F8" s="33"/>
      <c r="G8" s="34"/>
      <c r="H8" s="34"/>
      <c r="I8" s="34"/>
      <c r="J8" s="35"/>
      <c r="K8" s="36"/>
      <c r="L8" s="1"/>
      <c r="M8" s="1"/>
      <c r="N8" s="27"/>
      <c r="O8" s="27"/>
      <c r="P8" s="5"/>
    </row>
    <row r="9" customFormat="false" ht="13.5" hidden="false" customHeight="false" outlineLevel="0" collapsed="false">
      <c r="A9" s="8"/>
      <c r="B9" s="9"/>
      <c r="C9" s="9"/>
      <c r="D9" s="9"/>
      <c r="E9" s="20"/>
      <c r="F9" s="37"/>
      <c r="G9" s="37"/>
      <c r="H9" s="26"/>
      <c r="I9" s="26"/>
      <c r="J9" s="38"/>
      <c r="K9" s="24"/>
      <c r="L9" s="1"/>
      <c r="M9" s="29" t="s">
        <v>12</v>
      </c>
      <c r="N9" s="27"/>
      <c r="O9" s="27"/>
      <c r="P9" s="5"/>
    </row>
    <row r="10" customFormat="false" ht="13.5" hidden="false" customHeight="false" outlineLevel="0" collapsed="false">
      <c r="A10" s="8"/>
      <c r="B10" s="9"/>
      <c r="C10" s="9"/>
      <c r="D10" s="9"/>
      <c r="E10" s="17" t="s">
        <v>13</v>
      </c>
      <c r="F10" s="39" t="s">
        <v>14</v>
      </c>
      <c r="G10" s="39" t="s">
        <v>15</v>
      </c>
      <c r="H10" s="39" t="s">
        <v>16</v>
      </c>
      <c r="I10" s="39" t="s">
        <v>12</v>
      </c>
      <c r="J10" s="40" t="s">
        <v>17</v>
      </c>
      <c r="K10" s="41" t="s">
        <v>18</v>
      </c>
      <c r="L10" s="34"/>
      <c r="M10" s="34"/>
      <c r="N10" s="36"/>
      <c r="O10" s="36"/>
      <c r="P10" s="5"/>
    </row>
    <row r="11" customFormat="false" ht="13.5" hidden="false" customHeight="true" outlineLevel="0" collapsed="false">
      <c r="A11" s="8"/>
      <c r="B11" s="9"/>
      <c r="C11" s="9"/>
      <c r="D11" s="9"/>
      <c r="E11" s="20"/>
      <c r="F11" s="26"/>
      <c r="G11" s="26"/>
      <c r="H11" s="26"/>
      <c r="I11" s="26"/>
      <c r="J11" s="42"/>
      <c r="K11" s="43"/>
      <c r="L11" s="44" t="s">
        <v>19</v>
      </c>
      <c r="M11" s="45" t="s">
        <v>20</v>
      </c>
      <c r="N11" s="46" t="s">
        <v>12</v>
      </c>
      <c r="O11" s="47" t="s">
        <v>12</v>
      </c>
      <c r="P11" s="5"/>
    </row>
    <row r="12" customFormat="false" ht="15" hidden="false" customHeight="true" outlineLevel="0" collapsed="false">
      <c r="A12" s="48" t="s">
        <v>21</v>
      </c>
      <c r="B12" s="49" t="s">
        <v>22</v>
      </c>
      <c r="C12" s="49"/>
      <c r="D12" s="49"/>
      <c r="E12" s="50" t="n">
        <v>2</v>
      </c>
      <c r="F12" s="51" t="n">
        <v>0</v>
      </c>
      <c r="G12" s="51" t="n">
        <v>7</v>
      </c>
      <c r="H12" s="52" t="n">
        <v>8</v>
      </c>
      <c r="I12" s="53" t="n">
        <v>15</v>
      </c>
      <c r="J12" s="54" t="n">
        <v>5</v>
      </c>
      <c r="K12" s="55" t="n">
        <v>10</v>
      </c>
      <c r="L12" s="56" t="n">
        <v>0</v>
      </c>
      <c r="M12" s="53" t="n">
        <v>2</v>
      </c>
      <c r="N12" s="57" t="n">
        <v>2</v>
      </c>
      <c r="O12" s="58"/>
      <c r="P12" s="5"/>
    </row>
    <row r="13" customFormat="false" ht="15" hidden="false" customHeight="true" outlineLevel="0" collapsed="false">
      <c r="A13" s="48"/>
      <c r="B13" s="59" t="s">
        <v>23</v>
      </c>
      <c r="C13" s="59"/>
      <c r="D13" s="59"/>
      <c r="E13" s="60" t="n">
        <v>2</v>
      </c>
      <c r="F13" s="61" t="n">
        <v>0</v>
      </c>
      <c r="G13" s="61" t="n">
        <v>5</v>
      </c>
      <c r="H13" s="61" t="n">
        <v>13</v>
      </c>
      <c r="I13" s="62" t="n">
        <v>18</v>
      </c>
      <c r="J13" s="63" t="n">
        <v>6</v>
      </c>
      <c r="K13" s="64" t="n">
        <v>12</v>
      </c>
      <c r="L13" s="65" t="n">
        <v>1</v>
      </c>
      <c r="M13" s="66" t="n">
        <v>3</v>
      </c>
      <c r="N13" s="67" t="n">
        <v>4</v>
      </c>
      <c r="O13" s="68"/>
      <c r="P13" s="5"/>
    </row>
    <row r="14" customFormat="false" ht="15" hidden="false" customHeight="true" outlineLevel="0" collapsed="false">
      <c r="A14" s="48"/>
      <c r="B14" s="69" t="s">
        <v>24</v>
      </c>
      <c r="C14" s="69"/>
      <c r="D14" s="69"/>
      <c r="E14" s="60" t="n">
        <v>1</v>
      </c>
      <c r="F14" s="61" t="n">
        <v>0</v>
      </c>
      <c r="G14" s="61" t="n">
        <v>3</v>
      </c>
      <c r="H14" s="61" t="n">
        <v>12</v>
      </c>
      <c r="I14" s="62" t="n">
        <v>15</v>
      </c>
      <c r="J14" s="63" t="n">
        <v>7</v>
      </c>
      <c r="K14" s="64" t="n">
        <v>8</v>
      </c>
      <c r="L14" s="65" t="n">
        <v>0</v>
      </c>
      <c r="M14" s="66" t="n">
        <v>4</v>
      </c>
      <c r="N14" s="70" t="n">
        <v>4</v>
      </c>
      <c r="O14" s="68"/>
      <c r="P14" s="5"/>
    </row>
    <row r="15" customFormat="false" ht="15" hidden="false" customHeight="true" outlineLevel="0" collapsed="false">
      <c r="A15" s="48"/>
      <c r="B15" s="71" t="s">
        <v>25</v>
      </c>
      <c r="C15" s="71"/>
      <c r="D15" s="71"/>
      <c r="E15" s="60" t="n">
        <v>2</v>
      </c>
      <c r="F15" s="61" t="n">
        <v>0</v>
      </c>
      <c r="G15" s="61" t="n">
        <v>11</v>
      </c>
      <c r="H15" s="61" t="n">
        <v>10</v>
      </c>
      <c r="I15" s="62" t="n">
        <v>21</v>
      </c>
      <c r="J15" s="63" t="n">
        <v>12</v>
      </c>
      <c r="K15" s="64" t="n">
        <v>9</v>
      </c>
      <c r="L15" s="65" t="n">
        <v>0</v>
      </c>
      <c r="M15" s="66" t="n">
        <v>2</v>
      </c>
      <c r="N15" s="70" t="n">
        <v>2</v>
      </c>
      <c r="O15" s="68" t="n">
        <v>1</v>
      </c>
      <c r="P15" s="5"/>
    </row>
    <row r="16" customFormat="false" ht="15" hidden="false" customHeight="true" outlineLevel="0" collapsed="false">
      <c r="A16" s="48"/>
      <c r="B16" s="71" t="s">
        <v>26</v>
      </c>
      <c r="C16" s="71"/>
      <c r="D16" s="71"/>
      <c r="E16" s="60" t="n">
        <v>2</v>
      </c>
      <c r="F16" s="61" t="n">
        <v>0</v>
      </c>
      <c r="G16" s="61" t="n">
        <v>0</v>
      </c>
      <c r="H16" s="61" t="n">
        <v>6</v>
      </c>
      <c r="I16" s="62" t="n">
        <v>6</v>
      </c>
      <c r="J16" s="63" t="n">
        <v>3</v>
      </c>
      <c r="K16" s="64" t="n">
        <v>3</v>
      </c>
      <c r="L16" s="65" t="n">
        <v>0</v>
      </c>
      <c r="M16" s="66" t="n">
        <v>3</v>
      </c>
      <c r="N16" s="70" t="n">
        <v>3</v>
      </c>
      <c r="O16" s="68"/>
      <c r="P16" s="5"/>
    </row>
    <row r="17" customFormat="false" ht="15" hidden="false" customHeight="true" outlineLevel="0" collapsed="false">
      <c r="A17" s="48"/>
      <c r="B17" s="71" t="s">
        <v>27</v>
      </c>
      <c r="C17" s="71"/>
      <c r="D17" s="71"/>
      <c r="E17" s="60" t="n">
        <v>2</v>
      </c>
      <c r="F17" s="61" t="n">
        <v>0</v>
      </c>
      <c r="G17" s="61" t="n">
        <v>6</v>
      </c>
      <c r="H17" s="61" t="n">
        <v>16</v>
      </c>
      <c r="I17" s="62" t="n">
        <v>22</v>
      </c>
      <c r="J17" s="63" t="n">
        <v>6</v>
      </c>
      <c r="K17" s="72" t="n">
        <v>16</v>
      </c>
      <c r="L17" s="65" t="n">
        <v>0</v>
      </c>
      <c r="M17" s="66" t="n">
        <v>2</v>
      </c>
      <c r="N17" s="70" t="n">
        <v>2</v>
      </c>
      <c r="O17" s="68"/>
      <c r="P17" s="5"/>
    </row>
    <row r="18" customFormat="false" ht="15" hidden="false" customHeight="true" outlineLevel="0" collapsed="false">
      <c r="A18" s="48"/>
      <c r="B18" s="71" t="s">
        <v>28</v>
      </c>
      <c r="C18" s="71"/>
      <c r="D18" s="71"/>
      <c r="E18" s="60" t="n">
        <v>1</v>
      </c>
      <c r="F18" s="61" t="n">
        <v>0</v>
      </c>
      <c r="G18" s="61" t="n">
        <v>0</v>
      </c>
      <c r="H18" s="61" t="n">
        <v>7</v>
      </c>
      <c r="I18" s="62" t="n">
        <v>7</v>
      </c>
      <c r="J18" s="63" t="n">
        <v>5</v>
      </c>
      <c r="K18" s="64" t="n">
        <v>2</v>
      </c>
      <c r="L18" s="65" t="n">
        <v>0</v>
      </c>
      <c r="M18" s="66" t="n">
        <v>3</v>
      </c>
      <c r="N18" s="67" t="n">
        <v>3</v>
      </c>
      <c r="O18" s="68"/>
      <c r="P18" s="5"/>
    </row>
    <row r="19" customFormat="false" ht="15" hidden="false" customHeight="true" outlineLevel="0" collapsed="false">
      <c r="A19" s="48"/>
      <c r="B19" s="71" t="s">
        <v>29</v>
      </c>
      <c r="C19" s="71"/>
      <c r="D19" s="71"/>
      <c r="E19" s="60" t="n">
        <v>2</v>
      </c>
      <c r="F19" s="61" t="n">
        <v>0</v>
      </c>
      <c r="G19" s="61" t="n">
        <v>8</v>
      </c>
      <c r="H19" s="61" t="n">
        <v>12</v>
      </c>
      <c r="I19" s="62" t="n">
        <v>20</v>
      </c>
      <c r="J19" s="63" t="n">
        <v>6</v>
      </c>
      <c r="K19" s="64" t="n">
        <v>14</v>
      </c>
      <c r="L19" s="65" t="n">
        <v>0</v>
      </c>
      <c r="M19" s="66" t="n">
        <v>2</v>
      </c>
      <c r="N19" s="70" t="n">
        <v>2</v>
      </c>
      <c r="O19" s="68"/>
      <c r="P19" s="5"/>
    </row>
    <row r="20" customFormat="false" ht="15" hidden="false" customHeight="true" outlineLevel="0" collapsed="false">
      <c r="A20" s="48"/>
      <c r="B20" s="73" t="s">
        <v>12</v>
      </c>
      <c r="C20" s="73"/>
      <c r="D20" s="73"/>
      <c r="E20" s="74" t="n">
        <f aca="false">SUM(E12:E19)</f>
        <v>14</v>
      </c>
      <c r="F20" s="75" t="n">
        <f aca="false">SUM(F12:F19)</f>
        <v>0</v>
      </c>
      <c r="G20" s="76" t="n">
        <f aca="false">SUM(G12:G19)</f>
        <v>40</v>
      </c>
      <c r="H20" s="76" t="n">
        <f aca="false">SUM(H12:H19)</f>
        <v>84</v>
      </c>
      <c r="I20" s="77" t="n">
        <f aca="false">SUM(I12:I19)</f>
        <v>124</v>
      </c>
      <c r="J20" s="78" t="n">
        <f aca="false">SUM(J12:J19)</f>
        <v>50</v>
      </c>
      <c r="K20" s="79" t="n">
        <f aca="false">SUM(K12:K19)</f>
        <v>74</v>
      </c>
      <c r="L20" s="80" t="n">
        <f aca="false">SUM(L12:L19)</f>
        <v>1</v>
      </c>
      <c r="M20" s="76" t="n">
        <f aca="false">SUM(M12:M19)</f>
        <v>21</v>
      </c>
      <c r="N20" s="81" t="n">
        <f aca="false">SUM(N12:N19)</f>
        <v>22</v>
      </c>
      <c r="O20" s="74" t="n">
        <f aca="false">SUM(O12:O19)</f>
        <v>1</v>
      </c>
      <c r="P20" s="5"/>
    </row>
    <row r="21" customFormat="false" ht="15" hidden="false" customHeight="true" outlineLevel="0" collapsed="false">
      <c r="A21" s="82" t="s">
        <v>30</v>
      </c>
      <c r="B21" s="83" t="s">
        <v>31</v>
      </c>
      <c r="C21" s="83"/>
      <c r="D21" s="83"/>
      <c r="E21" s="84" t="n">
        <v>3</v>
      </c>
      <c r="F21" s="85" t="n">
        <v>11</v>
      </c>
      <c r="G21" s="85" t="n">
        <v>13</v>
      </c>
      <c r="H21" s="86" t="n">
        <v>10</v>
      </c>
      <c r="I21" s="87" t="n">
        <v>34</v>
      </c>
      <c r="J21" s="88" t="n">
        <v>20</v>
      </c>
      <c r="K21" s="89" t="n">
        <v>14</v>
      </c>
      <c r="L21" s="90"/>
      <c r="M21" s="91" t="n">
        <v>7</v>
      </c>
      <c r="N21" s="92" t="n">
        <v>7</v>
      </c>
      <c r="O21" s="93" t="n">
        <v>1</v>
      </c>
      <c r="P21" s="5"/>
    </row>
    <row r="22" customFormat="false" ht="15" hidden="false" customHeight="true" outlineLevel="0" collapsed="false">
      <c r="A22" s="82"/>
      <c r="B22" s="94" t="s">
        <v>32</v>
      </c>
      <c r="C22" s="94"/>
      <c r="D22" s="94"/>
      <c r="E22" s="95" t="n">
        <v>3</v>
      </c>
      <c r="F22" s="96" t="n">
        <v>9</v>
      </c>
      <c r="G22" s="96" t="n">
        <v>12</v>
      </c>
      <c r="H22" s="96" t="n">
        <v>15</v>
      </c>
      <c r="I22" s="62" t="n">
        <v>36</v>
      </c>
      <c r="J22" s="97" t="n">
        <v>12</v>
      </c>
      <c r="K22" s="98" t="n">
        <v>24</v>
      </c>
      <c r="L22" s="99"/>
      <c r="M22" s="100" t="n">
        <v>7</v>
      </c>
      <c r="N22" s="70" t="n">
        <v>7</v>
      </c>
      <c r="O22" s="101" t="n">
        <v>1</v>
      </c>
      <c r="P22" s="5"/>
    </row>
    <row r="23" customFormat="false" ht="15" hidden="false" customHeight="true" outlineLevel="0" collapsed="false">
      <c r="A23" s="82"/>
      <c r="B23" s="94" t="s">
        <v>33</v>
      </c>
      <c r="C23" s="94"/>
      <c r="D23" s="94"/>
      <c r="E23" s="95" t="n">
        <v>3</v>
      </c>
      <c r="F23" s="96" t="n">
        <v>7</v>
      </c>
      <c r="G23" s="96" t="n">
        <v>12</v>
      </c>
      <c r="H23" s="96" t="n">
        <v>7</v>
      </c>
      <c r="I23" s="66" t="n">
        <v>26</v>
      </c>
      <c r="J23" s="97" t="n">
        <v>14</v>
      </c>
      <c r="K23" s="98" t="n">
        <v>12</v>
      </c>
      <c r="L23" s="99"/>
      <c r="M23" s="100" t="n">
        <v>8</v>
      </c>
      <c r="N23" s="70" t="n">
        <v>8</v>
      </c>
      <c r="O23" s="101" t="n">
        <v>1</v>
      </c>
      <c r="P23" s="5"/>
    </row>
    <row r="24" customFormat="false" ht="15" hidden="false" customHeight="true" outlineLevel="0" collapsed="false">
      <c r="A24" s="82"/>
      <c r="B24" s="94" t="s">
        <v>34</v>
      </c>
      <c r="C24" s="94"/>
      <c r="D24" s="94"/>
      <c r="E24" s="95" t="n">
        <v>3</v>
      </c>
      <c r="F24" s="96" t="n">
        <v>10</v>
      </c>
      <c r="G24" s="96" t="n">
        <v>10</v>
      </c>
      <c r="H24" s="96" t="n">
        <v>11</v>
      </c>
      <c r="I24" s="62" t="n">
        <v>31</v>
      </c>
      <c r="J24" s="97" t="n">
        <v>10</v>
      </c>
      <c r="K24" s="98" t="n">
        <v>21</v>
      </c>
      <c r="L24" s="99"/>
      <c r="M24" s="100" t="n">
        <v>7</v>
      </c>
      <c r="N24" s="70" t="n">
        <v>7</v>
      </c>
      <c r="O24" s="101" t="n">
        <v>1</v>
      </c>
      <c r="P24" s="5"/>
    </row>
    <row r="25" customFormat="false" ht="15" hidden="false" customHeight="true" outlineLevel="0" collapsed="false">
      <c r="A25" s="82"/>
      <c r="B25" s="94" t="s">
        <v>35</v>
      </c>
      <c r="C25" s="94"/>
      <c r="D25" s="94"/>
      <c r="E25" s="95" t="n">
        <v>3</v>
      </c>
      <c r="F25" s="96" t="n">
        <v>13</v>
      </c>
      <c r="G25" s="96" t="n">
        <v>6</v>
      </c>
      <c r="H25" s="102" t="n">
        <v>9</v>
      </c>
      <c r="I25" s="62" t="n">
        <v>28</v>
      </c>
      <c r="J25" s="97" t="n">
        <v>15</v>
      </c>
      <c r="K25" s="98" t="n">
        <v>13</v>
      </c>
      <c r="L25" s="99"/>
      <c r="M25" s="100" t="n">
        <v>7</v>
      </c>
      <c r="N25" s="70" t="n">
        <v>7</v>
      </c>
      <c r="O25" s="101" t="n">
        <v>1</v>
      </c>
      <c r="P25" s="5"/>
    </row>
    <row r="26" customFormat="false" ht="15" hidden="false" customHeight="true" outlineLevel="0" collapsed="false">
      <c r="A26" s="82"/>
      <c r="B26" s="103" t="s">
        <v>36</v>
      </c>
      <c r="C26" s="103"/>
      <c r="D26" s="103"/>
      <c r="E26" s="95" t="n">
        <v>3</v>
      </c>
      <c r="F26" s="96" t="n">
        <v>6</v>
      </c>
      <c r="G26" s="96" t="n">
        <v>12</v>
      </c>
      <c r="H26" s="102" t="n">
        <v>16</v>
      </c>
      <c r="I26" s="62" t="n">
        <v>34</v>
      </c>
      <c r="J26" s="97" t="n">
        <v>16</v>
      </c>
      <c r="K26" s="98" t="n">
        <v>18</v>
      </c>
      <c r="L26" s="99"/>
      <c r="M26" s="100" t="n">
        <v>6</v>
      </c>
      <c r="N26" s="67" t="n">
        <v>6</v>
      </c>
      <c r="O26" s="101" t="n">
        <v>1</v>
      </c>
      <c r="P26" s="5"/>
    </row>
    <row r="27" customFormat="false" ht="15" hidden="false" customHeight="true" outlineLevel="0" collapsed="false">
      <c r="A27" s="82"/>
      <c r="B27" s="104" t="s">
        <v>12</v>
      </c>
      <c r="C27" s="104"/>
      <c r="D27" s="104"/>
      <c r="E27" s="105" t="n">
        <f aca="false">SUM(E21:E26)</f>
        <v>18</v>
      </c>
      <c r="F27" s="106" t="n">
        <f aca="false">SUM(F21:F26)</f>
        <v>56</v>
      </c>
      <c r="G27" s="106" t="n">
        <f aca="false">SUM(G21:G26)</f>
        <v>65</v>
      </c>
      <c r="H27" s="106" t="n">
        <f aca="false">SUM(H21:H26)</f>
        <v>68</v>
      </c>
      <c r="I27" s="107" t="n">
        <f aca="false">SUM(I21:I26)</f>
        <v>189</v>
      </c>
      <c r="J27" s="108" t="n">
        <f aca="false">SUM(J21:J26)</f>
        <v>87</v>
      </c>
      <c r="K27" s="109" t="n">
        <f aca="false">SUM(K21:K26)</f>
        <v>102</v>
      </c>
      <c r="L27" s="110" t="s">
        <v>37</v>
      </c>
      <c r="M27" s="106" t="n">
        <f aca="false">SUM(M21:M26)</f>
        <v>42</v>
      </c>
      <c r="N27" s="111" t="n">
        <f aca="false">SUM(N21:N26)</f>
        <v>42</v>
      </c>
      <c r="O27" s="105" t="n">
        <f aca="false">SUM(O21:O26)</f>
        <v>6</v>
      </c>
      <c r="P27" s="5"/>
    </row>
    <row r="28" customFormat="false" ht="15" hidden="false" customHeight="true" outlineLevel="0" collapsed="false">
      <c r="A28" s="112" t="s">
        <v>38</v>
      </c>
      <c r="B28" s="113" t="s">
        <v>39</v>
      </c>
      <c r="C28" s="113"/>
      <c r="D28" s="113"/>
      <c r="E28" s="50" t="n">
        <v>3</v>
      </c>
      <c r="F28" s="51" t="n">
        <v>15</v>
      </c>
      <c r="G28" s="51" t="n">
        <v>8</v>
      </c>
      <c r="H28" s="51" t="n">
        <v>21</v>
      </c>
      <c r="I28" s="87" t="n">
        <v>44</v>
      </c>
      <c r="J28" s="54" t="n">
        <v>26</v>
      </c>
      <c r="K28" s="55" t="n">
        <v>18</v>
      </c>
      <c r="L28" s="56" t="n">
        <v>0</v>
      </c>
      <c r="M28" s="53" t="n">
        <v>5</v>
      </c>
      <c r="N28" s="57" t="n">
        <v>5</v>
      </c>
      <c r="O28" s="58"/>
      <c r="P28" s="5"/>
    </row>
    <row r="29" customFormat="false" ht="15" hidden="false" customHeight="true" outlineLevel="0" collapsed="false">
      <c r="A29" s="112"/>
      <c r="B29" s="114" t="s">
        <v>40</v>
      </c>
      <c r="C29" s="114"/>
      <c r="D29" s="114"/>
      <c r="E29" s="60" t="n">
        <v>3</v>
      </c>
      <c r="F29" s="61" t="n">
        <v>6</v>
      </c>
      <c r="G29" s="61" t="n">
        <v>8</v>
      </c>
      <c r="H29" s="115" t="n">
        <v>19</v>
      </c>
      <c r="I29" s="62" t="n">
        <v>33</v>
      </c>
      <c r="J29" s="63" t="n">
        <v>19</v>
      </c>
      <c r="K29" s="64" t="n">
        <v>14</v>
      </c>
      <c r="L29" s="65" t="n">
        <v>0</v>
      </c>
      <c r="M29" s="66" t="n">
        <v>6</v>
      </c>
      <c r="N29" s="67" t="n">
        <v>6</v>
      </c>
      <c r="O29" s="68"/>
      <c r="P29" s="5"/>
    </row>
    <row r="30" customFormat="false" ht="15" hidden="false" customHeight="true" outlineLevel="0" collapsed="false">
      <c r="A30" s="112"/>
      <c r="B30" s="114" t="s">
        <v>41</v>
      </c>
      <c r="C30" s="114"/>
      <c r="D30" s="114"/>
      <c r="E30" s="60" t="n">
        <v>3</v>
      </c>
      <c r="F30" s="61" t="n">
        <v>8</v>
      </c>
      <c r="G30" s="61" t="n">
        <v>11</v>
      </c>
      <c r="H30" s="61" t="n">
        <v>15</v>
      </c>
      <c r="I30" s="62" t="n">
        <v>34</v>
      </c>
      <c r="J30" s="63" t="n">
        <v>18</v>
      </c>
      <c r="K30" s="64" t="n">
        <v>16</v>
      </c>
      <c r="L30" s="65" t="n">
        <v>0</v>
      </c>
      <c r="M30" s="66" t="n">
        <v>5</v>
      </c>
      <c r="N30" s="70" t="n">
        <v>5</v>
      </c>
      <c r="O30" s="68"/>
      <c r="P30" s="5"/>
    </row>
    <row r="31" customFormat="false" ht="15" hidden="false" customHeight="true" outlineLevel="0" collapsed="false">
      <c r="A31" s="112"/>
      <c r="B31" s="114" t="s">
        <v>42</v>
      </c>
      <c r="C31" s="114"/>
      <c r="D31" s="114"/>
      <c r="E31" s="60" t="n">
        <v>3</v>
      </c>
      <c r="F31" s="61" t="n">
        <v>12</v>
      </c>
      <c r="G31" s="61" t="n">
        <v>7</v>
      </c>
      <c r="H31" s="115" t="n">
        <v>10</v>
      </c>
      <c r="I31" s="62" t="n">
        <v>29</v>
      </c>
      <c r="J31" s="63" t="n">
        <v>15</v>
      </c>
      <c r="K31" s="64" t="n">
        <v>14</v>
      </c>
      <c r="L31" s="65" t="n">
        <v>1</v>
      </c>
      <c r="M31" s="66" t="n">
        <v>6</v>
      </c>
      <c r="N31" s="70" t="n">
        <v>7</v>
      </c>
      <c r="O31" s="68"/>
      <c r="P31" s="5"/>
    </row>
    <row r="32" customFormat="false" ht="15" hidden="false" customHeight="true" outlineLevel="0" collapsed="false">
      <c r="A32" s="112"/>
      <c r="B32" s="114" t="s">
        <v>43</v>
      </c>
      <c r="C32" s="114"/>
      <c r="D32" s="114"/>
      <c r="E32" s="60" t="n">
        <v>3</v>
      </c>
      <c r="F32" s="61" t="n">
        <v>13</v>
      </c>
      <c r="G32" s="116" t="n">
        <v>21</v>
      </c>
      <c r="H32" s="115" t="n">
        <v>25</v>
      </c>
      <c r="I32" s="62" t="n">
        <v>59</v>
      </c>
      <c r="J32" s="63" t="n">
        <v>40</v>
      </c>
      <c r="K32" s="64" t="n">
        <v>19</v>
      </c>
      <c r="L32" s="65" t="n">
        <v>0</v>
      </c>
      <c r="M32" s="66" t="n">
        <v>7</v>
      </c>
      <c r="N32" s="70" t="n">
        <v>7</v>
      </c>
      <c r="O32" s="68"/>
      <c r="P32" s="5"/>
    </row>
    <row r="33" customFormat="false" ht="15" hidden="false" customHeight="true" outlineLevel="0" collapsed="false">
      <c r="A33" s="112"/>
      <c r="B33" s="117" t="s">
        <v>44</v>
      </c>
      <c r="C33" s="117"/>
      <c r="D33" s="117"/>
      <c r="E33" s="60" t="n">
        <v>3</v>
      </c>
      <c r="F33" s="61" t="n">
        <v>12</v>
      </c>
      <c r="G33" s="61" t="n">
        <v>5</v>
      </c>
      <c r="H33" s="61" t="n">
        <v>11</v>
      </c>
      <c r="I33" s="62" t="n">
        <v>28</v>
      </c>
      <c r="J33" s="63" t="n">
        <v>17</v>
      </c>
      <c r="K33" s="64" t="n">
        <v>11</v>
      </c>
      <c r="L33" s="65" t="n">
        <v>0</v>
      </c>
      <c r="M33" s="66" t="n">
        <v>5</v>
      </c>
      <c r="N33" s="67" t="n">
        <v>5</v>
      </c>
      <c r="O33" s="68"/>
      <c r="P33" s="5"/>
    </row>
    <row r="34" customFormat="false" ht="15" hidden="false" customHeight="true" outlineLevel="0" collapsed="false">
      <c r="A34" s="112"/>
      <c r="B34" s="71" t="s">
        <v>45</v>
      </c>
      <c r="C34" s="71"/>
      <c r="D34" s="71"/>
      <c r="E34" s="60" t="n">
        <v>3</v>
      </c>
      <c r="F34" s="61" t="n">
        <v>14</v>
      </c>
      <c r="G34" s="115" t="n">
        <v>18</v>
      </c>
      <c r="H34" s="115" t="n">
        <v>17</v>
      </c>
      <c r="I34" s="66" t="n">
        <v>49</v>
      </c>
      <c r="J34" s="63" t="n">
        <v>26</v>
      </c>
      <c r="K34" s="64" t="n">
        <v>23</v>
      </c>
      <c r="L34" s="65" t="n">
        <v>0</v>
      </c>
      <c r="M34" s="66" t="n">
        <v>7</v>
      </c>
      <c r="N34" s="70" t="n">
        <v>7</v>
      </c>
      <c r="O34" s="68"/>
      <c r="P34" s="5"/>
    </row>
    <row r="35" customFormat="false" ht="15" hidden="false" customHeight="true" outlineLevel="0" collapsed="false">
      <c r="A35" s="112"/>
      <c r="B35" s="71" t="s">
        <v>46</v>
      </c>
      <c r="C35" s="71"/>
      <c r="D35" s="71"/>
      <c r="E35" s="60" t="n">
        <v>3</v>
      </c>
      <c r="F35" s="61" t="n">
        <v>2</v>
      </c>
      <c r="G35" s="61" t="n">
        <v>10</v>
      </c>
      <c r="H35" s="115" t="n">
        <v>9</v>
      </c>
      <c r="I35" s="62" t="n">
        <v>21</v>
      </c>
      <c r="J35" s="63" t="n">
        <v>12</v>
      </c>
      <c r="K35" s="64" t="n">
        <v>9</v>
      </c>
      <c r="L35" s="65" t="n">
        <v>0</v>
      </c>
      <c r="M35" s="66" t="n">
        <v>5</v>
      </c>
      <c r="N35" s="67" t="n">
        <v>5</v>
      </c>
      <c r="O35" s="68"/>
      <c r="P35" s="5"/>
    </row>
    <row r="36" customFormat="false" ht="15" hidden="false" customHeight="true" outlineLevel="0" collapsed="false">
      <c r="A36" s="112"/>
      <c r="B36" s="73" t="s">
        <v>12</v>
      </c>
      <c r="C36" s="73"/>
      <c r="D36" s="73"/>
      <c r="E36" s="118" t="n">
        <f aca="false">SUM(E28:E35)</f>
        <v>24</v>
      </c>
      <c r="F36" s="119" t="n">
        <f aca="false">SUM(F28:F35)</f>
        <v>82</v>
      </c>
      <c r="G36" s="119" t="n">
        <f aca="false">SUM(G28:G35)</f>
        <v>88</v>
      </c>
      <c r="H36" s="119" t="n">
        <f aca="false">SUM(H28:H35)</f>
        <v>127</v>
      </c>
      <c r="I36" s="120" t="n">
        <f aca="false">SUM(I28:I35)</f>
        <v>297</v>
      </c>
      <c r="J36" s="121" t="n">
        <f aca="false">SUM(J28:J35)</f>
        <v>173</v>
      </c>
      <c r="K36" s="122" t="n">
        <f aca="false">SUM(K28:K35)</f>
        <v>124</v>
      </c>
      <c r="L36" s="123" t="n">
        <f aca="false">SUM(L28:L35)</f>
        <v>1</v>
      </c>
      <c r="M36" s="119" t="n">
        <f aca="false">SUM(M28:M35)</f>
        <v>46</v>
      </c>
      <c r="N36" s="124" t="n">
        <f aca="false">SUM(N28:N35)</f>
        <v>47</v>
      </c>
      <c r="O36" s="74" t="s">
        <v>37</v>
      </c>
      <c r="P36" s="5"/>
    </row>
    <row r="37" customFormat="false" ht="15" hidden="false" customHeight="true" outlineLevel="0" collapsed="false">
      <c r="A37" s="125" t="s">
        <v>47</v>
      </c>
      <c r="B37" s="49" t="s">
        <v>48</v>
      </c>
      <c r="C37" s="49"/>
      <c r="D37" s="49"/>
      <c r="E37" s="50" t="n">
        <v>3</v>
      </c>
      <c r="F37" s="51" t="n">
        <v>15</v>
      </c>
      <c r="G37" s="51" t="n">
        <v>17</v>
      </c>
      <c r="H37" s="51" t="n">
        <v>8</v>
      </c>
      <c r="I37" s="87" t="n">
        <v>40</v>
      </c>
      <c r="J37" s="54" t="n">
        <v>24</v>
      </c>
      <c r="K37" s="55" t="n">
        <v>16</v>
      </c>
      <c r="L37" s="56"/>
      <c r="M37" s="53" t="n">
        <v>6</v>
      </c>
      <c r="N37" s="92" t="n">
        <v>6</v>
      </c>
      <c r="O37" s="58" t="n">
        <v>1</v>
      </c>
      <c r="P37" s="5"/>
    </row>
    <row r="38" customFormat="false" ht="15" hidden="false" customHeight="true" outlineLevel="0" collapsed="false">
      <c r="A38" s="125"/>
      <c r="B38" s="59" t="s">
        <v>49</v>
      </c>
      <c r="C38" s="59"/>
      <c r="D38" s="59"/>
      <c r="E38" s="60" t="n">
        <v>3</v>
      </c>
      <c r="F38" s="61" t="n">
        <v>8</v>
      </c>
      <c r="G38" s="61" t="n">
        <v>6</v>
      </c>
      <c r="H38" s="115" t="n">
        <v>11</v>
      </c>
      <c r="I38" s="66" t="n">
        <v>25</v>
      </c>
      <c r="J38" s="126" t="n">
        <v>15</v>
      </c>
      <c r="K38" s="64" t="n">
        <v>10</v>
      </c>
      <c r="L38" s="65"/>
      <c r="M38" s="66" t="n">
        <v>5</v>
      </c>
      <c r="N38" s="67" t="n">
        <v>5</v>
      </c>
      <c r="O38" s="68" t="n">
        <v>1</v>
      </c>
      <c r="P38" s="5"/>
    </row>
    <row r="39" customFormat="false" ht="15" hidden="false" customHeight="true" outlineLevel="0" collapsed="false">
      <c r="A39" s="125"/>
      <c r="B39" s="71" t="s">
        <v>50</v>
      </c>
      <c r="C39" s="71"/>
      <c r="D39" s="71"/>
      <c r="E39" s="60" t="n">
        <v>3</v>
      </c>
      <c r="F39" s="61" t="n">
        <v>8</v>
      </c>
      <c r="G39" s="61" t="n">
        <v>13</v>
      </c>
      <c r="H39" s="61" t="n">
        <v>16</v>
      </c>
      <c r="I39" s="62" t="n">
        <v>37</v>
      </c>
      <c r="J39" s="63" t="n">
        <v>21</v>
      </c>
      <c r="K39" s="64" t="n">
        <v>16</v>
      </c>
      <c r="L39" s="65"/>
      <c r="M39" s="66" t="n">
        <v>6</v>
      </c>
      <c r="N39" s="67" t="n">
        <v>6</v>
      </c>
      <c r="O39" s="68" t="n">
        <v>1</v>
      </c>
      <c r="P39" s="5"/>
    </row>
    <row r="40" customFormat="false" ht="15" hidden="false" customHeight="true" outlineLevel="0" collapsed="false">
      <c r="A40" s="125"/>
      <c r="B40" s="71" t="s">
        <v>51</v>
      </c>
      <c r="C40" s="71"/>
      <c r="D40" s="71"/>
      <c r="E40" s="60" t="n">
        <v>3</v>
      </c>
      <c r="F40" s="61" t="n">
        <v>15</v>
      </c>
      <c r="G40" s="115" t="n">
        <v>14</v>
      </c>
      <c r="H40" s="61" t="n">
        <v>12</v>
      </c>
      <c r="I40" s="62" t="n">
        <v>41</v>
      </c>
      <c r="J40" s="126" t="n">
        <v>20</v>
      </c>
      <c r="K40" s="64" t="n">
        <v>21</v>
      </c>
      <c r="L40" s="65"/>
      <c r="M40" s="66" t="n">
        <v>6</v>
      </c>
      <c r="N40" s="67" t="n">
        <v>6</v>
      </c>
      <c r="O40" s="68" t="n">
        <v>1</v>
      </c>
      <c r="P40" s="5"/>
    </row>
    <row r="41" customFormat="false" ht="15" hidden="false" customHeight="true" outlineLevel="0" collapsed="false">
      <c r="A41" s="125"/>
      <c r="B41" s="71" t="s">
        <v>52</v>
      </c>
      <c r="C41" s="71"/>
      <c r="D41" s="71"/>
      <c r="E41" s="60" t="n">
        <v>2</v>
      </c>
      <c r="F41" s="61" t="n">
        <v>9</v>
      </c>
      <c r="G41" s="61" t="n">
        <v>8</v>
      </c>
      <c r="H41" s="61" t="n">
        <v>5</v>
      </c>
      <c r="I41" s="62" t="n">
        <v>22</v>
      </c>
      <c r="J41" s="126" t="n">
        <v>14</v>
      </c>
      <c r="K41" s="64" t="n">
        <v>8</v>
      </c>
      <c r="L41" s="65"/>
      <c r="M41" s="66" t="n">
        <v>2</v>
      </c>
      <c r="N41" s="67" t="n">
        <v>2</v>
      </c>
      <c r="O41" s="68" t="n">
        <v>1</v>
      </c>
      <c r="P41" s="5"/>
    </row>
    <row r="42" customFormat="false" ht="15" hidden="false" customHeight="true" outlineLevel="0" collapsed="false">
      <c r="A42" s="125"/>
      <c r="B42" s="71" t="s">
        <v>53</v>
      </c>
      <c r="C42" s="71"/>
      <c r="D42" s="71"/>
      <c r="E42" s="60" t="n">
        <v>3</v>
      </c>
      <c r="F42" s="61" t="n">
        <v>16</v>
      </c>
      <c r="G42" s="115" t="n">
        <v>27</v>
      </c>
      <c r="H42" s="61" t="n">
        <v>30</v>
      </c>
      <c r="I42" s="62" t="n">
        <v>73</v>
      </c>
      <c r="J42" s="126" t="n">
        <v>28</v>
      </c>
      <c r="K42" s="72" t="n">
        <v>45</v>
      </c>
      <c r="L42" s="65"/>
      <c r="M42" s="66" t="n">
        <v>5</v>
      </c>
      <c r="N42" s="67" t="n">
        <v>5</v>
      </c>
      <c r="O42" s="68" t="n">
        <v>2</v>
      </c>
      <c r="P42" s="5"/>
    </row>
    <row r="43" customFormat="false" ht="15" hidden="false" customHeight="true" outlineLevel="0" collapsed="false">
      <c r="A43" s="125"/>
      <c r="B43" s="73" t="s">
        <v>12</v>
      </c>
      <c r="C43" s="73"/>
      <c r="D43" s="73"/>
      <c r="E43" s="74" t="n">
        <f aca="false">SUM(E37:E42)</f>
        <v>17</v>
      </c>
      <c r="F43" s="75" t="n">
        <f aca="false">SUM(F37:F42)</f>
        <v>71</v>
      </c>
      <c r="G43" s="77" t="n">
        <f aca="false">SUM(G37:G42)</f>
        <v>85</v>
      </c>
      <c r="H43" s="77" t="n">
        <f aca="false">SUM(H37:H42)</f>
        <v>82</v>
      </c>
      <c r="I43" s="77" t="n">
        <f aca="false">SUM(I37:I42)</f>
        <v>238</v>
      </c>
      <c r="J43" s="127" t="n">
        <f aca="false">SUM(J37:J42)</f>
        <v>122</v>
      </c>
      <c r="K43" s="81" t="n">
        <f aca="false">SUM(K37:K42)</f>
        <v>116</v>
      </c>
      <c r="L43" s="80" t="s">
        <v>37</v>
      </c>
      <c r="M43" s="76" t="n">
        <f aca="false">SUM(M37:M42)</f>
        <v>30</v>
      </c>
      <c r="N43" s="128" t="n">
        <f aca="false">SUM(N37:N42)</f>
        <v>30</v>
      </c>
      <c r="O43" s="128" t="n">
        <f aca="false">SUM(O37:O42)</f>
        <v>7</v>
      </c>
      <c r="P43" s="5"/>
    </row>
    <row r="44" customFormat="false" ht="15" hidden="false" customHeight="true" outlineLevel="0" collapsed="false">
      <c r="A44" s="112" t="s">
        <v>54</v>
      </c>
      <c r="B44" s="129" t="s">
        <v>55</v>
      </c>
      <c r="C44" s="129"/>
      <c r="D44" s="129"/>
      <c r="E44" s="50" t="n">
        <v>2</v>
      </c>
      <c r="F44" s="51"/>
      <c r="G44" s="51"/>
      <c r="H44" s="51" t="n">
        <v>6</v>
      </c>
      <c r="I44" s="87" t="n">
        <v>6</v>
      </c>
      <c r="J44" s="54" t="n">
        <v>4</v>
      </c>
      <c r="K44" s="55" t="n">
        <v>2</v>
      </c>
      <c r="L44" s="56" t="n">
        <v>1</v>
      </c>
      <c r="M44" s="53" t="n">
        <v>4</v>
      </c>
      <c r="N44" s="92" t="n">
        <v>5</v>
      </c>
      <c r="O44" s="58" t="n">
        <v>1</v>
      </c>
      <c r="P44" s="5"/>
    </row>
    <row r="45" customFormat="false" ht="15" hidden="false" customHeight="true" outlineLevel="0" collapsed="false">
      <c r="A45" s="112"/>
      <c r="B45" s="130" t="s">
        <v>56</v>
      </c>
      <c r="C45" s="130"/>
      <c r="D45" s="130"/>
      <c r="E45" s="60" t="n">
        <v>2</v>
      </c>
      <c r="F45" s="61"/>
      <c r="G45" s="61" t="n">
        <v>10</v>
      </c>
      <c r="H45" s="61" t="n">
        <v>14</v>
      </c>
      <c r="I45" s="62" t="n">
        <v>24</v>
      </c>
      <c r="J45" s="63" t="n">
        <v>16</v>
      </c>
      <c r="K45" s="64" t="n">
        <v>8</v>
      </c>
      <c r="L45" s="65"/>
      <c r="M45" s="131" t="n">
        <v>9</v>
      </c>
      <c r="N45" s="70" t="n">
        <v>9</v>
      </c>
      <c r="O45" s="68"/>
      <c r="P45" s="5"/>
    </row>
    <row r="46" customFormat="false" ht="15" hidden="false" customHeight="true" outlineLevel="0" collapsed="false">
      <c r="A46" s="112"/>
      <c r="B46" s="132" t="s">
        <v>57</v>
      </c>
      <c r="C46" s="132"/>
      <c r="D46" s="132"/>
      <c r="E46" s="133" t="n">
        <v>4</v>
      </c>
      <c r="F46" s="134" t="n">
        <v>33</v>
      </c>
      <c r="G46" s="134" t="n">
        <v>22</v>
      </c>
      <c r="H46" s="115" t="n">
        <v>22</v>
      </c>
      <c r="I46" s="62" t="n">
        <v>77</v>
      </c>
      <c r="J46" s="63" t="n">
        <v>44</v>
      </c>
      <c r="K46" s="64" t="n">
        <v>33</v>
      </c>
      <c r="L46" s="65"/>
      <c r="M46" s="66" t="n">
        <v>15</v>
      </c>
      <c r="N46" s="70" t="n">
        <v>15</v>
      </c>
      <c r="O46" s="68" t="n">
        <v>1</v>
      </c>
      <c r="P46" s="5"/>
    </row>
    <row r="47" customFormat="false" ht="15" hidden="false" customHeight="true" outlineLevel="0" collapsed="false">
      <c r="A47" s="112"/>
      <c r="B47" s="71" t="s">
        <v>58</v>
      </c>
      <c r="C47" s="71"/>
      <c r="D47" s="71"/>
      <c r="E47" s="60" t="n">
        <v>2</v>
      </c>
      <c r="F47" s="61"/>
      <c r="G47" s="61" t="n">
        <v>11</v>
      </c>
      <c r="H47" s="61" t="n">
        <v>8</v>
      </c>
      <c r="I47" s="62" t="n">
        <v>19</v>
      </c>
      <c r="J47" s="63" t="n">
        <v>9</v>
      </c>
      <c r="K47" s="64" t="n">
        <v>10</v>
      </c>
      <c r="L47" s="65"/>
      <c r="M47" s="66" t="n">
        <v>9</v>
      </c>
      <c r="N47" s="70" t="n">
        <v>9</v>
      </c>
      <c r="O47" s="68"/>
      <c r="P47" s="5"/>
    </row>
    <row r="48" customFormat="false" ht="15" hidden="false" customHeight="true" outlineLevel="0" collapsed="false">
      <c r="A48" s="112"/>
      <c r="B48" s="71" t="s">
        <v>59</v>
      </c>
      <c r="C48" s="71"/>
      <c r="D48" s="71"/>
      <c r="E48" s="60" t="n">
        <v>2</v>
      </c>
      <c r="F48" s="61"/>
      <c r="G48" s="61" t="n">
        <v>18</v>
      </c>
      <c r="H48" s="115" t="n">
        <v>30</v>
      </c>
      <c r="I48" s="62" t="n">
        <v>48</v>
      </c>
      <c r="J48" s="63" t="n">
        <v>17</v>
      </c>
      <c r="K48" s="64" t="n">
        <v>31</v>
      </c>
      <c r="L48" s="65"/>
      <c r="M48" s="131" t="n">
        <v>10</v>
      </c>
      <c r="N48" s="67" t="n">
        <v>10</v>
      </c>
      <c r="O48" s="68" t="n">
        <v>1</v>
      </c>
      <c r="P48" s="5"/>
    </row>
    <row r="49" customFormat="false" ht="15" hidden="false" customHeight="true" outlineLevel="0" collapsed="false">
      <c r="A49" s="112"/>
      <c r="B49" s="71" t="s">
        <v>60</v>
      </c>
      <c r="C49" s="71"/>
      <c r="D49" s="71"/>
      <c r="E49" s="60" t="n">
        <v>2</v>
      </c>
      <c r="F49" s="61"/>
      <c r="G49" s="61" t="n">
        <v>13</v>
      </c>
      <c r="H49" s="61" t="n">
        <v>13</v>
      </c>
      <c r="I49" s="62" t="n">
        <v>26</v>
      </c>
      <c r="J49" s="63" t="n">
        <v>13</v>
      </c>
      <c r="K49" s="64" t="n">
        <v>13</v>
      </c>
      <c r="L49" s="65"/>
      <c r="M49" s="66" t="n">
        <v>31</v>
      </c>
      <c r="N49" s="70" t="n">
        <v>31</v>
      </c>
      <c r="O49" s="68" t="n">
        <v>3</v>
      </c>
      <c r="P49" s="5"/>
    </row>
    <row r="50" customFormat="false" ht="15" hidden="false" customHeight="true" outlineLevel="0" collapsed="false">
      <c r="A50" s="112"/>
      <c r="B50" s="135" t="s">
        <v>61</v>
      </c>
      <c r="C50" s="135"/>
      <c r="D50" s="135"/>
      <c r="E50" s="60" t="n">
        <v>2</v>
      </c>
      <c r="F50" s="61"/>
      <c r="G50" s="61" t="n">
        <v>3</v>
      </c>
      <c r="H50" s="61" t="n">
        <v>7</v>
      </c>
      <c r="I50" s="62" t="n">
        <v>10</v>
      </c>
      <c r="J50" s="63" t="n">
        <v>5</v>
      </c>
      <c r="K50" s="64" t="n">
        <v>5</v>
      </c>
      <c r="L50" s="65"/>
      <c r="M50" s="66" t="n">
        <v>4</v>
      </c>
      <c r="N50" s="70" t="n">
        <v>4</v>
      </c>
      <c r="O50" s="68" t="n">
        <v>1</v>
      </c>
      <c r="P50" s="5"/>
    </row>
    <row r="51" customFormat="false" ht="15" hidden="false" customHeight="true" outlineLevel="0" collapsed="false">
      <c r="A51" s="112"/>
      <c r="B51" s="71" t="s">
        <v>62</v>
      </c>
      <c r="C51" s="71"/>
      <c r="D51" s="71"/>
      <c r="E51" s="60" t="n">
        <v>2</v>
      </c>
      <c r="F51" s="61"/>
      <c r="G51" s="115" t="n">
        <v>4</v>
      </c>
      <c r="H51" s="61" t="n">
        <v>7</v>
      </c>
      <c r="I51" s="62" t="n">
        <v>11</v>
      </c>
      <c r="J51" s="63" t="n">
        <v>5</v>
      </c>
      <c r="K51" s="64" t="n">
        <v>6</v>
      </c>
      <c r="L51" s="65" t="n">
        <v>1</v>
      </c>
      <c r="M51" s="66" t="n">
        <v>8</v>
      </c>
      <c r="N51" s="70" t="n">
        <v>9</v>
      </c>
      <c r="O51" s="68"/>
      <c r="P51" s="5"/>
    </row>
    <row r="52" customFormat="false" ht="15" hidden="false" customHeight="true" outlineLevel="0" collapsed="false">
      <c r="A52" s="112"/>
      <c r="B52" s="71" t="s">
        <v>63</v>
      </c>
      <c r="C52" s="71"/>
      <c r="D52" s="71"/>
      <c r="E52" s="60" t="n">
        <v>2</v>
      </c>
      <c r="F52" s="61"/>
      <c r="G52" s="61" t="n">
        <v>3</v>
      </c>
      <c r="H52" s="61" t="n">
        <v>4</v>
      </c>
      <c r="I52" s="62" t="n">
        <v>7</v>
      </c>
      <c r="J52" s="63" t="n">
        <v>2</v>
      </c>
      <c r="K52" s="64" t="n">
        <v>5</v>
      </c>
      <c r="L52" s="65"/>
      <c r="M52" s="66" t="n">
        <v>5</v>
      </c>
      <c r="N52" s="70" t="n">
        <v>5</v>
      </c>
      <c r="O52" s="68"/>
      <c r="P52" s="5"/>
    </row>
    <row r="53" customFormat="false" ht="15" hidden="false" customHeight="true" outlineLevel="0" collapsed="false">
      <c r="A53" s="112"/>
      <c r="B53" s="71" t="s">
        <v>64</v>
      </c>
      <c r="C53" s="71"/>
      <c r="D53" s="71"/>
      <c r="E53" s="60" t="n">
        <v>2</v>
      </c>
      <c r="F53" s="61"/>
      <c r="G53" s="61" t="n">
        <v>15</v>
      </c>
      <c r="H53" s="115" t="n">
        <v>17</v>
      </c>
      <c r="I53" s="62" t="n">
        <v>32</v>
      </c>
      <c r="J53" s="63" t="n">
        <v>22</v>
      </c>
      <c r="K53" s="72" t="n">
        <v>10</v>
      </c>
      <c r="L53" s="65" t="n">
        <v>1</v>
      </c>
      <c r="M53" s="66" t="n">
        <v>6</v>
      </c>
      <c r="N53" s="70" t="n">
        <v>7</v>
      </c>
      <c r="O53" s="68" t="n">
        <v>1</v>
      </c>
      <c r="P53" s="5"/>
    </row>
    <row r="54" customFormat="false" ht="15" hidden="false" customHeight="true" outlineLevel="0" collapsed="false">
      <c r="A54" s="112"/>
      <c r="B54" s="71" t="s">
        <v>65</v>
      </c>
      <c r="C54" s="71"/>
      <c r="D54" s="71"/>
      <c r="E54" s="60" t="n">
        <v>4</v>
      </c>
      <c r="F54" s="61" t="n">
        <v>31</v>
      </c>
      <c r="G54" s="61" t="n">
        <v>31</v>
      </c>
      <c r="H54" s="61" t="n">
        <v>22</v>
      </c>
      <c r="I54" s="62" t="n">
        <v>84</v>
      </c>
      <c r="J54" s="63" t="n">
        <v>43</v>
      </c>
      <c r="K54" s="64" t="n">
        <v>41</v>
      </c>
      <c r="L54" s="65"/>
      <c r="M54" s="66" t="n">
        <v>6</v>
      </c>
      <c r="N54" s="70" t="n">
        <v>6</v>
      </c>
      <c r="O54" s="68" t="n">
        <v>1</v>
      </c>
      <c r="P54" s="5"/>
    </row>
    <row r="55" customFormat="false" ht="15" hidden="false" customHeight="true" outlineLevel="0" collapsed="false">
      <c r="A55" s="112"/>
      <c r="B55" s="71" t="s">
        <v>66</v>
      </c>
      <c r="C55" s="71"/>
      <c r="D55" s="71"/>
      <c r="E55" s="60" t="n">
        <v>2</v>
      </c>
      <c r="F55" s="61"/>
      <c r="G55" s="61" t="n">
        <v>17</v>
      </c>
      <c r="H55" s="115" t="n">
        <v>19</v>
      </c>
      <c r="I55" s="62" t="n">
        <v>36</v>
      </c>
      <c r="J55" s="63" t="n">
        <v>23</v>
      </c>
      <c r="K55" s="64" t="n">
        <v>13</v>
      </c>
      <c r="L55" s="65"/>
      <c r="M55" s="66" t="n">
        <v>4</v>
      </c>
      <c r="N55" s="70" t="n">
        <v>4</v>
      </c>
      <c r="O55" s="68" t="n">
        <v>1</v>
      </c>
      <c r="P55" s="5"/>
    </row>
    <row r="56" customFormat="false" ht="15" hidden="false" customHeight="true" outlineLevel="0" collapsed="false">
      <c r="A56" s="112"/>
      <c r="B56" s="71" t="s">
        <v>67</v>
      </c>
      <c r="C56" s="71"/>
      <c r="D56" s="71"/>
      <c r="E56" s="60" t="n">
        <v>2</v>
      </c>
      <c r="F56" s="61"/>
      <c r="G56" s="61" t="n">
        <v>13</v>
      </c>
      <c r="H56" s="115" t="n">
        <v>15</v>
      </c>
      <c r="I56" s="62" t="n">
        <v>28</v>
      </c>
      <c r="J56" s="63" t="n">
        <v>18</v>
      </c>
      <c r="K56" s="64" t="n">
        <v>10</v>
      </c>
      <c r="L56" s="65" t="n">
        <v>1</v>
      </c>
      <c r="M56" s="66" t="n">
        <v>7</v>
      </c>
      <c r="N56" s="67" t="n">
        <v>8</v>
      </c>
      <c r="O56" s="68"/>
      <c r="P56" s="5"/>
    </row>
    <row r="57" customFormat="false" ht="15" hidden="false" customHeight="true" outlineLevel="0" collapsed="false">
      <c r="A57" s="112"/>
      <c r="B57" s="71" t="s">
        <v>68</v>
      </c>
      <c r="C57" s="71"/>
      <c r="D57" s="71"/>
      <c r="E57" s="60" t="n">
        <v>4</v>
      </c>
      <c r="F57" s="61" t="n">
        <v>31</v>
      </c>
      <c r="G57" s="61" t="n">
        <v>21</v>
      </c>
      <c r="H57" s="61" t="n">
        <v>21</v>
      </c>
      <c r="I57" s="62" t="n">
        <v>73</v>
      </c>
      <c r="J57" s="63" t="n">
        <v>34</v>
      </c>
      <c r="K57" s="64" t="n">
        <v>39</v>
      </c>
      <c r="L57" s="65"/>
      <c r="M57" s="66" t="n">
        <v>15</v>
      </c>
      <c r="N57" s="70" t="n">
        <v>15</v>
      </c>
      <c r="O57" s="68"/>
      <c r="P57" s="5"/>
    </row>
    <row r="58" customFormat="false" ht="15" hidden="false" customHeight="true" outlineLevel="0" collapsed="false">
      <c r="A58" s="112"/>
      <c r="B58" s="71" t="s">
        <v>69</v>
      </c>
      <c r="C58" s="71"/>
      <c r="D58" s="71"/>
      <c r="E58" s="60" t="n">
        <v>2</v>
      </c>
      <c r="F58" s="61"/>
      <c r="G58" s="61" t="n">
        <v>11</v>
      </c>
      <c r="H58" s="115" t="n">
        <v>25</v>
      </c>
      <c r="I58" s="66" t="n">
        <v>36</v>
      </c>
      <c r="J58" s="63" t="n">
        <v>19</v>
      </c>
      <c r="K58" s="64" t="n">
        <v>17</v>
      </c>
      <c r="L58" s="65"/>
      <c r="M58" s="66" t="n">
        <v>8</v>
      </c>
      <c r="N58" s="70" t="n">
        <v>8</v>
      </c>
      <c r="O58" s="68" t="n">
        <v>1</v>
      </c>
      <c r="P58" s="5"/>
    </row>
    <row r="59" customFormat="false" ht="15" hidden="false" customHeight="true" outlineLevel="0" collapsed="false">
      <c r="A59" s="112"/>
      <c r="B59" s="73" t="s">
        <v>12</v>
      </c>
      <c r="C59" s="73"/>
      <c r="D59" s="73"/>
      <c r="E59" s="74" t="n">
        <f aca="false">SUM(E44:E58)</f>
        <v>36</v>
      </c>
      <c r="F59" s="76" t="n">
        <f aca="false">SUM(F44:F58)</f>
        <v>95</v>
      </c>
      <c r="G59" s="76" t="n">
        <f aca="false">SUM(G44:G58)</f>
        <v>192</v>
      </c>
      <c r="H59" s="76" t="n">
        <f aca="false">SUM(H44:H58)</f>
        <v>230</v>
      </c>
      <c r="I59" s="77" t="n">
        <f aca="false">SUM(I44:I58)</f>
        <v>517</v>
      </c>
      <c r="J59" s="127" t="n">
        <f aca="false">SUM(J44:J58)</f>
        <v>274</v>
      </c>
      <c r="K59" s="81" t="n">
        <f aca="false">SUM(K44:K58)</f>
        <v>243</v>
      </c>
      <c r="L59" s="80" t="n">
        <f aca="false">SUM(L44:L58)</f>
        <v>4</v>
      </c>
      <c r="M59" s="76" t="n">
        <f aca="false">SUM(M44:M58)</f>
        <v>141</v>
      </c>
      <c r="N59" s="128" t="n">
        <f aca="false">SUM(N44:N58)</f>
        <v>145</v>
      </c>
      <c r="O59" s="136" t="n">
        <f aca="false">SUM(O44:O58)</f>
        <v>11</v>
      </c>
      <c r="P59" s="5"/>
    </row>
    <row r="60" customFormat="false" ht="15" hidden="false" customHeight="true" outlineLevel="0" collapsed="false">
      <c r="A60" s="112" t="s">
        <v>70</v>
      </c>
      <c r="B60" s="137" t="s">
        <v>71</v>
      </c>
      <c r="C60" s="137"/>
      <c r="D60" s="137"/>
      <c r="E60" s="50" t="n">
        <v>3</v>
      </c>
      <c r="F60" s="51" t="n">
        <v>15</v>
      </c>
      <c r="G60" s="51" t="n">
        <v>20</v>
      </c>
      <c r="H60" s="51" t="n">
        <v>17</v>
      </c>
      <c r="I60" s="53" t="n">
        <v>52</v>
      </c>
      <c r="J60" s="54" t="n">
        <v>27</v>
      </c>
      <c r="K60" s="138" t="n">
        <v>25</v>
      </c>
      <c r="L60" s="56"/>
      <c r="M60" s="53" t="n">
        <v>4</v>
      </c>
      <c r="N60" s="92" t="n">
        <v>4</v>
      </c>
      <c r="O60" s="58" t="n">
        <v>1</v>
      </c>
      <c r="P60" s="5"/>
    </row>
    <row r="61" customFormat="false" ht="15" hidden="false" customHeight="true" outlineLevel="0" collapsed="false">
      <c r="A61" s="112"/>
      <c r="B61" s="139" t="s">
        <v>72</v>
      </c>
      <c r="C61" s="139"/>
      <c r="D61" s="139"/>
      <c r="E61" s="60" t="n">
        <v>3</v>
      </c>
      <c r="F61" s="61" t="n">
        <v>9</v>
      </c>
      <c r="G61" s="61" t="n">
        <v>11</v>
      </c>
      <c r="H61" s="61" t="n">
        <v>12</v>
      </c>
      <c r="I61" s="62" t="n">
        <v>32</v>
      </c>
      <c r="J61" s="126" t="n">
        <v>19</v>
      </c>
      <c r="K61" s="64" t="n">
        <v>13</v>
      </c>
      <c r="L61" s="65"/>
      <c r="M61" s="66" t="n">
        <v>3</v>
      </c>
      <c r="N61" s="67" t="n">
        <v>3</v>
      </c>
      <c r="O61" s="68" t="n">
        <v>1</v>
      </c>
      <c r="P61" s="5"/>
    </row>
    <row r="62" customFormat="false" ht="15" hidden="false" customHeight="true" outlineLevel="0" collapsed="false">
      <c r="A62" s="112"/>
      <c r="B62" s="139" t="s">
        <v>73</v>
      </c>
      <c r="C62" s="139"/>
      <c r="D62" s="139"/>
      <c r="E62" s="60" t="n">
        <v>2</v>
      </c>
      <c r="F62" s="61" t="n">
        <v>4</v>
      </c>
      <c r="G62" s="61" t="n">
        <v>9</v>
      </c>
      <c r="H62" s="61" t="n">
        <v>13</v>
      </c>
      <c r="I62" s="66" t="n">
        <v>26</v>
      </c>
      <c r="J62" s="63" t="n">
        <v>14</v>
      </c>
      <c r="K62" s="64" t="n">
        <v>12</v>
      </c>
      <c r="L62" s="65"/>
      <c r="M62" s="66" t="n">
        <v>3</v>
      </c>
      <c r="N62" s="67" t="n">
        <v>3</v>
      </c>
      <c r="O62" s="68" t="n">
        <v>1</v>
      </c>
      <c r="P62" s="5"/>
    </row>
    <row r="63" customFormat="false" ht="15" hidden="false" customHeight="true" outlineLevel="0" collapsed="false">
      <c r="A63" s="112"/>
      <c r="B63" s="139" t="s">
        <v>74</v>
      </c>
      <c r="C63" s="139"/>
      <c r="D63" s="139"/>
      <c r="E63" s="60" t="n">
        <v>2</v>
      </c>
      <c r="F63" s="61"/>
      <c r="G63" s="61" t="n">
        <v>13</v>
      </c>
      <c r="H63" s="61" t="n">
        <v>22</v>
      </c>
      <c r="I63" s="62" t="n">
        <v>35</v>
      </c>
      <c r="J63" s="63" t="n">
        <v>11</v>
      </c>
      <c r="K63" s="64" t="n">
        <v>24</v>
      </c>
      <c r="L63" s="65"/>
      <c r="M63" s="66" t="n">
        <v>3</v>
      </c>
      <c r="N63" s="67" t="n">
        <v>3</v>
      </c>
      <c r="O63" s="68" t="n">
        <v>1</v>
      </c>
      <c r="P63" s="5"/>
    </row>
    <row r="64" customFormat="false" ht="15" hidden="false" customHeight="true" outlineLevel="0" collapsed="false">
      <c r="A64" s="112"/>
      <c r="B64" s="139" t="s">
        <v>75</v>
      </c>
      <c r="C64" s="139"/>
      <c r="D64" s="139"/>
      <c r="E64" s="60" t="n">
        <v>2</v>
      </c>
      <c r="F64" s="61" t="n">
        <v>13</v>
      </c>
      <c r="G64" s="61" t="n">
        <v>4</v>
      </c>
      <c r="H64" s="115" t="n">
        <v>5</v>
      </c>
      <c r="I64" s="66" t="n">
        <v>22</v>
      </c>
      <c r="J64" s="126" t="n">
        <v>10</v>
      </c>
      <c r="K64" s="64" t="n">
        <v>12</v>
      </c>
      <c r="L64" s="65"/>
      <c r="M64" s="66" t="n">
        <v>4</v>
      </c>
      <c r="N64" s="67" t="n">
        <v>4</v>
      </c>
      <c r="O64" s="68" t="n">
        <v>1</v>
      </c>
      <c r="P64" s="5"/>
    </row>
    <row r="65" customFormat="false" ht="15" hidden="false" customHeight="true" outlineLevel="0" collapsed="false">
      <c r="A65" s="112"/>
      <c r="B65" s="73" t="s">
        <v>12</v>
      </c>
      <c r="C65" s="73"/>
      <c r="D65" s="73"/>
      <c r="E65" s="74" t="n">
        <f aca="false">SUM(E60:E64)</f>
        <v>12</v>
      </c>
      <c r="F65" s="76" t="n">
        <f aca="false">SUM(F60:F64)</f>
        <v>41</v>
      </c>
      <c r="G65" s="76" t="n">
        <f aca="false">SUM(G60:G64)</f>
        <v>57</v>
      </c>
      <c r="H65" s="76" t="n">
        <f aca="false">SUM(H60:H64)</f>
        <v>69</v>
      </c>
      <c r="I65" s="77" t="n">
        <f aca="false">SUM(I60:I64)</f>
        <v>167</v>
      </c>
      <c r="J65" s="78" t="n">
        <f aca="false">SUM(J60:J64)</f>
        <v>81</v>
      </c>
      <c r="K65" s="81" t="n">
        <f aca="false">SUM(K60:K64)</f>
        <v>86</v>
      </c>
      <c r="L65" s="80" t="s">
        <v>37</v>
      </c>
      <c r="M65" s="76" t="n">
        <f aca="false">SUM(M60:M64)</f>
        <v>17</v>
      </c>
      <c r="N65" s="81" t="n">
        <f aca="false">SUM(N60:N64)</f>
        <v>17</v>
      </c>
      <c r="O65" s="81" t="n">
        <f aca="false">SUM(O60:O64)</f>
        <v>5</v>
      </c>
      <c r="P65" s="5"/>
    </row>
    <row r="66" customFormat="false" ht="15" hidden="false" customHeight="true" outlineLevel="0" collapsed="false">
      <c r="A66" s="140" t="s">
        <v>76</v>
      </c>
      <c r="B66" s="49" t="s">
        <v>77</v>
      </c>
      <c r="C66" s="49"/>
      <c r="D66" s="49"/>
      <c r="E66" s="50" t="n">
        <v>2</v>
      </c>
      <c r="F66" s="51"/>
      <c r="G66" s="51" t="n">
        <v>1</v>
      </c>
      <c r="H66" s="52" t="n">
        <v>5</v>
      </c>
      <c r="I66" s="53" t="n">
        <v>6</v>
      </c>
      <c r="J66" s="141" t="n">
        <v>5</v>
      </c>
      <c r="K66" s="138" t="n">
        <v>1</v>
      </c>
      <c r="L66" s="56"/>
      <c r="M66" s="53" t="n">
        <v>3</v>
      </c>
      <c r="N66" s="92" t="n">
        <v>3</v>
      </c>
      <c r="O66" s="58" t="n">
        <v>3</v>
      </c>
      <c r="P66" s="5"/>
    </row>
    <row r="67" customFormat="false" ht="15" hidden="false" customHeight="true" outlineLevel="0" collapsed="false">
      <c r="A67" s="140"/>
      <c r="B67" s="71" t="s">
        <v>78</v>
      </c>
      <c r="C67" s="71"/>
      <c r="D67" s="71"/>
      <c r="E67" s="142" t="s">
        <v>79</v>
      </c>
      <c r="F67" s="61"/>
      <c r="G67" s="115"/>
      <c r="H67" s="115"/>
      <c r="I67" s="66"/>
      <c r="J67" s="126"/>
      <c r="K67" s="72"/>
      <c r="L67" s="65"/>
      <c r="M67" s="66"/>
      <c r="N67" s="67" t="n">
        <f aca="false">SUM(L67:M67)</f>
        <v>0</v>
      </c>
      <c r="O67" s="68"/>
      <c r="P67" s="5"/>
    </row>
    <row r="68" customFormat="false" ht="15" hidden="false" customHeight="true" outlineLevel="0" collapsed="false">
      <c r="A68" s="140"/>
      <c r="B68" s="71" t="s">
        <v>80</v>
      </c>
      <c r="C68" s="71"/>
      <c r="D68" s="71"/>
      <c r="E68" s="142" t="s">
        <v>79</v>
      </c>
      <c r="F68" s="61"/>
      <c r="G68" s="115"/>
      <c r="H68" s="61"/>
      <c r="I68" s="66" t="n">
        <f aca="false">SUM(F68:H68)</f>
        <v>0</v>
      </c>
      <c r="J68" s="126"/>
      <c r="K68" s="72"/>
      <c r="L68" s="65"/>
      <c r="M68" s="66"/>
      <c r="N68" s="67" t="n">
        <f aca="false">SUM(L68:M68)</f>
        <v>0</v>
      </c>
      <c r="O68" s="68"/>
      <c r="P68" s="5"/>
    </row>
    <row r="69" customFormat="false" ht="15" hidden="false" customHeight="true" outlineLevel="0" collapsed="false">
      <c r="A69" s="140"/>
      <c r="B69" s="73" t="s">
        <v>12</v>
      </c>
      <c r="C69" s="73"/>
      <c r="D69" s="73"/>
      <c r="E69" s="74" t="n">
        <f aca="false">SUM(E66:E68)</f>
        <v>2</v>
      </c>
      <c r="F69" s="76" t="s">
        <v>81</v>
      </c>
      <c r="G69" s="76" t="n">
        <f aca="false">SUM(G66:G68)</f>
        <v>1</v>
      </c>
      <c r="H69" s="76" t="n">
        <f aca="false">SUM(H66:H68)</f>
        <v>5</v>
      </c>
      <c r="I69" s="76" t="n">
        <f aca="false">SUM(I66:I68)</f>
        <v>6</v>
      </c>
      <c r="J69" s="78" t="n">
        <f aca="false">SUM(J66:J68)</f>
        <v>5</v>
      </c>
      <c r="K69" s="81" t="n">
        <f aca="false">SUM(K66:K68)</f>
        <v>1</v>
      </c>
      <c r="L69" s="80" t="s">
        <v>37</v>
      </c>
      <c r="M69" s="76" t="n">
        <f aca="false">SUM(M66:M68)</f>
        <v>3</v>
      </c>
      <c r="N69" s="81" t="n">
        <f aca="false">SUM(N66:N68)</f>
        <v>3</v>
      </c>
      <c r="O69" s="81" t="n">
        <f aca="false">SUM(O66:O68)</f>
        <v>3</v>
      </c>
      <c r="P69" s="5"/>
    </row>
    <row r="70" customFormat="false" ht="15" hidden="false" customHeight="true" outlineLevel="0" collapsed="false">
      <c r="A70" s="125" t="s">
        <v>82</v>
      </c>
      <c r="B70" s="49" t="s">
        <v>83</v>
      </c>
      <c r="C70" s="49"/>
      <c r="D70" s="49"/>
      <c r="E70" s="143" t="n">
        <v>3</v>
      </c>
      <c r="F70" s="144" t="n">
        <v>9</v>
      </c>
      <c r="G70" s="144" t="n">
        <v>13</v>
      </c>
      <c r="H70" s="145" t="n">
        <v>17</v>
      </c>
      <c r="I70" s="146" t="n">
        <v>39</v>
      </c>
      <c r="J70" s="147" t="n">
        <v>19</v>
      </c>
      <c r="K70" s="148" t="n">
        <v>20</v>
      </c>
      <c r="L70" s="149"/>
      <c r="M70" s="146" t="n">
        <v>4</v>
      </c>
      <c r="N70" s="150" t="n">
        <v>4</v>
      </c>
      <c r="O70" s="151"/>
      <c r="P70" s="5"/>
    </row>
    <row r="71" customFormat="false" ht="15" hidden="false" customHeight="true" outlineLevel="0" collapsed="false">
      <c r="A71" s="125"/>
      <c r="B71" s="71" t="s">
        <v>84</v>
      </c>
      <c r="C71" s="71"/>
      <c r="D71" s="71"/>
      <c r="E71" s="152" t="n">
        <v>6</v>
      </c>
      <c r="F71" s="153" t="n">
        <v>26</v>
      </c>
      <c r="G71" s="153" t="n">
        <v>34</v>
      </c>
      <c r="H71" s="153" t="n">
        <v>44</v>
      </c>
      <c r="I71" s="154" t="n">
        <v>104</v>
      </c>
      <c r="J71" s="155" t="n">
        <v>53</v>
      </c>
      <c r="K71" s="156" t="n">
        <v>51</v>
      </c>
      <c r="L71" s="157"/>
      <c r="M71" s="154" t="n">
        <v>9</v>
      </c>
      <c r="N71" s="158" t="n">
        <v>9</v>
      </c>
      <c r="O71" s="159"/>
      <c r="P71" s="5"/>
    </row>
    <row r="72" customFormat="false" ht="15" hidden="false" customHeight="true" outlineLevel="0" collapsed="false">
      <c r="A72" s="125"/>
      <c r="B72" s="71" t="s">
        <v>85</v>
      </c>
      <c r="C72" s="71"/>
      <c r="D72" s="71"/>
      <c r="E72" s="152" t="n">
        <v>9</v>
      </c>
      <c r="F72" s="153" t="n">
        <v>10</v>
      </c>
      <c r="G72" s="153" t="n">
        <v>27</v>
      </c>
      <c r="H72" s="160" t="n">
        <v>20</v>
      </c>
      <c r="I72" s="154" t="n">
        <v>57</v>
      </c>
      <c r="J72" s="155" t="n">
        <v>25</v>
      </c>
      <c r="K72" s="156" t="n">
        <v>32</v>
      </c>
      <c r="L72" s="157" t="n">
        <v>1</v>
      </c>
      <c r="M72" s="154" t="n">
        <v>18</v>
      </c>
      <c r="N72" s="158" t="n">
        <v>19</v>
      </c>
      <c r="O72" s="68" t="n">
        <v>1</v>
      </c>
      <c r="P72" s="5"/>
    </row>
    <row r="73" customFormat="false" ht="15" hidden="false" customHeight="true" outlineLevel="0" collapsed="false">
      <c r="A73" s="125"/>
      <c r="B73" s="71" t="s">
        <v>86</v>
      </c>
      <c r="C73" s="71"/>
      <c r="D73" s="71"/>
      <c r="E73" s="152" t="n">
        <v>7</v>
      </c>
      <c r="F73" s="153" t="n">
        <v>42</v>
      </c>
      <c r="G73" s="153" t="n">
        <v>49</v>
      </c>
      <c r="H73" s="160" t="n">
        <v>62</v>
      </c>
      <c r="I73" s="154" t="n">
        <v>153</v>
      </c>
      <c r="J73" s="155" t="n">
        <v>74</v>
      </c>
      <c r="K73" s="156" t="n">
        <v>79</v>
      </c>
      <c r="L73" s="157"/>
      <c r="M73" s="154" t="n">
        <v>17</v>
      </c>
      <c r="N73" s="158" t="n">
        <v>17</v>
      </c>
      <c r="O73" s="159" t="n">
        <v>1</v>
      </c>
      <c r="P73" s="5"/>
    </row>
    <row r="74" customFormat="false" ht="15" hidden="false" customHeight="true" outlineLevel="0" collapsed="false">
      <c r="A74" s="125"/>
      <c r="B74" s="71" t="s">
        <v>87</v>
      </c>
      <c r="C74" s="71"/>
      <c r="D74" s="71"/>
      <c r="E74" s="152" t="n">
        <v>3</v>
      </c>
      <c r="F74" s="153" t="n">
        <v>9</v>
      </c>
      <c r="G74" s="153" t="n">
        <v>15</v>
      </c>
      <c r="H74" s="153" t="n">
        <v>23</v>
      </c>
      <c r="I74" s="161" t="n">
        <v>47</v>
      </c>
      <c r="J74" s="155" t="n">
        <v>26</v>
      </c>
      <c r="K74" s="156" t="n">
        <v>21</v>
      </c>
      <c r="L74" s="157"/>
      <c r="M74" s="154" t="n">
        <v>4</v>
      </c>
      <c r="N74" s="158" t="n">
        <v>4</v>
      </c>
      <c r="O74" s="159"/>
      <c r="P74" s="5"/>
    </row>
    <row r="75" customFormat="false" ht="15" hidden="false" customHeight="true" outlineLevel="0" collapsed="false">
      <c r="A75" s="125"/>
      <c r="B75" s="71" t="s">
        <v>88</v>
      </c>
      <c r="C75" s="71"/>
      <c r="D75" s="71"/>
      <c r="E75" s="152" t="n">
        <v>3</v>
      </c>
      <c r="F75" s="153" t="n">
        <v>5</v>
      </c>
      <c r="G75" s="160" t="n">
        <v>13</v>
      </c>
      <c r="H75" s="153" t="n">
        <v>24</v>
      </c>
      <c r="I75" s="154" t="n">
        <v>42</v>
      </c>
      <c r="J75" s="155" t="n">
        <v>22</v>
      </c>
      <c r="K75" s="156" t="n">
        <v>20</v>
      </c>
      <c r="L75" s="157"/>
      <c r="M75" s="154" t="n">
        <v>7</v>
      </c>
      <c r="N75" s="158" t="n">
        <v>7</v>
      </c>
      <c r="O75" s="159" t="n">
        <v>3</v>
      </c>
      <c r="P75" s="5"/>
    </row>
    <row r="76" customFormat="false" ht="15" hidden="false" customHeight="true" outlineLevel="0" collapsed="false">
      <c r="A76" s="125"/>
      <c r="B76" s="71" t="s">
        <v>89</v>
      </c>
      <c r="C76" s="71"/>
      <c r="D76" s="71"/>
      <c r="E76" s="152" t="n">
        <v>3</v>
      </c>
      <c r="F76" s="153" t="n">
        <v>9</v>
      </c>
      <c r="G76" s="153" t="n">
        <v>19</v>
      </c>
      <c r="H76" s="153" t="n">
        <v>23</v>
      </c>
      <c r="I76" s="161" t="n">
        <v>51</v>
      </c>
      <c r="J76" s="155" t="n">
        <v>24</v>
      </c>
      <c r="K76" s="156" t="n">
        <v>27</v>
      </c>
      <c r="L76" s="157"/>
      <c r="M76" s="154" t="n">
        <v>7</v>
      </c>
      <c r="N76" s="158" t="n">
        <v>7</v>
      </c>
      <c r="O76" s="159" t="n">
        <v>1</v>
      </c>
      <c r="P76" s="5"/>
    </row>
    <row r="77" customFormat="false" ht="15" hidden="false" customHeight="true" outlineLevel="0" collapsed="false">
      <c r="A77" s="125"/>
      <c r="B77" s="71" t="s">
        <v>90</v>
      </c>
      <c r="C77" s="71"/>
      <c r="D77" s="71"/>
      <c r="E77" s="152" t="n">
        <v>3</v>
      </c>
      <c r="F77" s="162" t="n">
        <v>13</v>
      </c>
      <c r="G77" s="153" t="n">
        <v>15</v>
      </c>
      <c r="H77" s="153" t="n">
        <v>34</v>
      </c>
      <c r="I77" s="154" t="n">
        <v>62</v>
      </c>
      <c r="J77" s="155" t="n">
        <v>30</v>
      </c>
      <c r="K77" s="156" t="n">
        <v>32</v>
      </c>
      <c r="L77" s="157"/>
      <c r="M77" s="154" t="n">
        <v>6</v>
      </c>
      <c r="N77" s="158" t="n">
        <v>6</v>
      </c>
      <c r="O77" s="159" t="n">
        <v>3</v>
      </c>
      <c r="P77" s="5"/>
    </row>
    <row r="78" customFormat="false" ht="15" hidden="false" customHeight="true" outlineLevel="0" collapsed="false">
      <c r="A78" s="125"/>
      <c r="B78" s="73" t="s">
        <v>12</v>
      </c>
      <c r="C78" s="73"/>
      <c r="D78" s="73"/>
      <c r="E78" s="163" t="n">
        <f aca="false">SUM(E70:E77)</f>
        <v>37</v>
      </c>
      <c r="F78" s="164" t="n">
        <f aca="false">SUM(F70:F77)</f>
        <v>123</v>
      </c>
      <c r="G78" s="165" t="n">
        <f aca="false">SUM(G70:G77)</f>
        <v>185</v>
      </c>
      <c r="H78" s="165" t="n">
        <f aca="false">SUM(H70:H77)</f>
        <v>247</v>
      </c>
      <c r="I78" s="165" t="n">
        <f aca="false">SUM(I70:I77)</f>
        <v>555</v>
      </c>
      <c r="J78" s="166" t="n">
        <f aca="false">SUM(J70:J77)</f>
        <v>273</v>
      </c>
      <c r="K78" s="136" t="n">
        <f aca="false">SUM(K70:K77)</f>
        <v>282</v>
      </c>
      <c r="L78" s="167" t="n">
        <f aca="false">SUM(L70:L77)</f>
        <v>1</v>
      </c>
      <c r="M78" s="168" t="n">
        <f aca="false">SUM(M70:M77)</f>
        <v>72</v>
      </c>
      <c r="N78" s="136" t="n">
        <f aca="false">SUM(N70:N77)</f>
        <v>73</v>
      </c>
      <c r="O78" s="163" t="n">
        <f aca="false">SUM(O70:O77)</f>
        <v>9</v>
      </c>
      <c r="P78" s="5"/>
    </row>
    <row r="79" customFormat="false" ht="15" hidden="false" customHeight="true" outlineLevel="0" collapsed="false">
      <c r="A79" s="112" t="s">
        <v>91</v>
      </c>
      <c r="B79" s="49" t="s">
        <v>92</v>
      </c>
      <c r="C79" s="49"/>
      <c r="D79" s="49"/>
      <c r="E79" s="169" t="n">
        <v>2</v>
      </c>
      <c r="F79" s="170" t="n">
        <v>0</v>
      </c>
      <c r="G79" s="170" t="n">
        <v>9</v>
      </c>
      <c r="H79" s="171" t="n">
        <v>13</v>
      </c>
      <c r="I79" s="172" t="n">
        <v>22</v>
      </c>
      <c r="J79" s="173" t="n">
        <v>11</v>
      </c>
      <c r="K79" s="174" t="n">
        <v>11</v>
      </c>
      <c r="L79" s="175" t="n">
        <v>0</v>
      </c>
      <c r="M79" s="176" t="n">
        <v>3</v>
      </c>
      <c r="N79" s="177" t="n">
        <v>3</v>
      </c>
      <c r="O79" s="178"/>
      <c r="P79" s="5"/>
    </row>
    <row r="80" customFormat="false" ht="15" hidden="false" customHeight="true" outlineLevel="0" collapsed="false">
      <c r="A80" s="112"/>
      <c r="B80" s="71" t="s">
        <v>93</v>
      </c>
      <c r="C80" s="71"/>
      <c r="D80" s="71"/>
      <c r="E80" s="179" t="n">
        <v>2</v>
      </c>
      <c r="F80" s="180" t="n">
        <v>0</v>
      </c>
      <c r="G80" s="181" t="n">
        <v>8</v>
      </c>
      <c r="H80" s="181" t="n">
        <v>11</v>
      </c>
      <c r="I80" s="182" t="n">
        <v>19</v>
      </c>
      <c r="J80" s="183" t="n">
        <v>10</v>
      </c>
      <c r="K80" s="184" t="n">
        <v>9</v>
      </c>
      <c r="L80" s="185" t="n">
        <v>0</v>
      </c>
      <c r="M80" s="182" t="n">
        <v>4</v>
      </c>
      <c r="N80" s="186" t="n">
        <v>4</v>
      </c>
      <c r="O80" s="187"/>
      <c r="P80" s="5"/>
    </row>
    <row r="81" customFormat="false" ht="15" hidden="false" customHeight="true" outlineLevel="0" collapsed="false">
      <c r="A81" s="112"/>
      <c r="B81" s="71" t="s">
        <v>94</v>
      </c>
      <c r="C81" s="71"/>
      <c r="D81" s="71"/>
      <c r="E81" s="188" t="s">
        <v>79</v>
      </c>
      <c r="F81" s="189"/>
      <c r="G81" s="62"/>
      <c r="H81" s="180"/>
      <c r="I81" s="182" t="n">
        <v>0</v>
      </c>
      <c r="J81" s="183"/>
      <c r="K81" s="184"/>
      <c r="L81" s="185"/>
      <c r="M81" s="182"/>
      <c r="N81" s="186" t="n">
        <v>0</v>
      </c>
      <c r="O81" s="187"/>
      <c r="P81" s="5"/>
    </row>
    <row r="82" customFormat="false" ht="15" hidden="false" customHeight="true" outlineLevel="0" collapsed="false">
      <c r="A82" s="112"/>
      <c r="B82" s="71" t="s">
        <v>95</v>
      </c>
      <c r="C82" s="71"/>
      <c r="D82" s="71"/>
      <c r="E82" s="179" t="n">
        <v>2</v>
      </c>
      <c r="F82" s="180" t="n">
        <v>5</v>
      </c>
      <c r="G82" s="180" t="n">
        <v>0</v>
      </c>
      <c r="H82" s="181" t="n">
        <v>9</v>
      </c>
      <c r="I82" s="182" t="n">
        <v>14</v>
      </c>
      <c r="J82" s="183" t="n">
        <v>6</v>
      </c>
      <c r="K82" s="184" t="n">
        <v>8</v>
      </c>
      <c r="L82" s="185" t="n">
        <v>0</v>
      </c>
      <c r="M82" s="182" t="n">
        <v>4</v>
      </c>
      <c r="N82" s="186" t="n">
        <v>4</v>
      </c>
      <c r="O82" s="187"/>
      <c r="P82" s="5"/>
    </row>
    <row r="83" customFormat="false" ht="15" hidden="false" customHeight="true" outlineLevel="0" collapsed="false">
      <c r="A83" s="112"/>
      <c r="B83" s="71" t="s">
        <v>96</v>
      </c>
      <c r="C83" s="71"/>
      <c r="D83" s="71"/>
      <c r="E83" s="179" t="n">
        <v>3</v>
      </c>
      <c r="F83" s="180" t="n">
        <v>20</v>
      </c>
      <c r="G83" s="180" t="n">
        <v>27</v>
      </c>
      <c r="H83" s="180" t="n">
        <v>27</v>
      </c>
      <c r="I83" s="190" t="n">
        <v>74</v>
      </c>
      <c r="J83" s="183" t="n">
        <v>35</v>
      </c>
      <c r="K83" s="184" t="n">
        <v>39</v>
      </c>
      <c r="L83" s="185" t="n">
        <v>0</v>
      </c>
      <c r="M83" s="182" t="n">
        <v>7</v>
      </c>
      <c r="N83" s="186" t="n">
        <v>7</v>
      </c>
      <c r="O83" s="187"/>
      <c r="P83" s="5"/>
    </row>
    <row r="84" customFormat="false" ht="15" hidden="false" customHeight="true" outlineLevel="0" collapsed="false">
      <c r="A84" s="112"/>
      <c r="B84" s="71" t="s">
        <v>97</v>
      </c>
      <c r="C84" s="71"/>
      <c r="D84" s="71"/>
      <c r="E84" s="179" t="n">
        <v>3</v>
      </c>
      <c r="F84" s="180" t="n">
        <v>18</v>
      </c>
      <c r="G84" s="180" t="n">
        <v>24</v>
      </c>
      <c r="H84" s="181" t="n">
        <v>24</v>
      </c>
      <c r="I84" s="182" t="n">
        <v>66</v>
      </c>
      <c r="J84" s="183" t="n">
        <v>43</v>
      </c>
      <c r="K84" s="184" t="n">
        <v>23</v>
      </c>
      <c r="L84" s="185" t="n">
        <v>0</v>
      </c>
      <c r="M84" s="182" t="n">
        <v>7</v>
      </c>
      <c r="N84" s="186" t="n">
        <v>7</v>
      </c>
      <c r="O84" s="187"/>
      <c r="P84" s="5"/>
    </row>
    <row r="85" customFormat="false" ht="15" hidden="false" customHeight="true" outlineLevel="0" collapsed="false">
      <c r="A85" s="112"/>
      <c r="B85" s="73" t="s">
        <v>12</v>
      </c>
      <c r="C85" s="73"/>
      <c r="D85" s="73"/>
      <c r="E85" s="74" t="n">
        <f aca="false">SUM(E79:E84)</f>
        <v>12</v>
      </c>
      <c r="F85" s="76" t="n">
        <f aca="false">SUM(F79:F84)</f>
        <v>43</v>
      </c>
      <c r="G85" s="76" t="n">
        <f aca="false">SUM(G79:G84)</f>
        <v>68</v>
      </c>
      <c r="H85" s="76" t="n">
        <f aca="false">SUM(H79:H84)</f>
        <v>84</v>
      </c>
      <c r="I85" s="76" t="n">
        <f aca="false">SUM(I79:I84)</f>
        <v>195</v>
      </c>
      <c r="J85" s="78" t="n">
        <f aca="false">SUM(J79:J84)</f>
        <v>105</v>
      </c>
      <c r="K85" s="81" t="n">
        <f aca="false">SUM(K79:K84)</f>
        <v>90</v>
      </c>
      <c r="L85" s="80" t="s">
        <v>37</v>
      </c>
      <c r="M85" s="76" t="n">
        <f aca="false">SUM(M79:M84)</f>
        <v>25</v>
      </c>
      <c r="N85" s="81" t="n">
        <f aca="false">SUM(N79:N84)</f>
        <v>25</v>
      </c>
      <c r="O85" s="81" t="s">
        <v>37</v>
      </c>
      <c r="P85" s="5"/>
    </row>
    <row r="86" customFormat="false" ht="15" hidden="false" customHeight="true" outlineLevel="0" collapsed="false">
      <c r="A86" s="191" t="s">
        <v>98</v>
      </c>
      <c r="B86" s="192" t="s">
        <v>99</v>
      </c>
      <c r="C86" s="192"/>
      <c r="D86" s="192"/>
      <c r="E86" s="193" t="n">
        <v>6</v>
      </c>
      <c r="F86" s="194" t="n">
        <v>32</v>
      </c>
      <c r="G86" s="194" t="n">
        <v>42</v>
      </c>
      <c r="H86" s="195" t="n">
        <v>42</v>
      </c>
      <c r="I86" s="196" t="n">
        <v>116</v>
      </c>
      <c r="J86" s="197" t="n">
        <v>57</v>
      </c>
      <c r="K86" s="198" t="n">
        <v>59</v>
      </c>
      <c r="L86" s="199" t="n">
        <v>0</v>
      </c>
      <c r="M86" s="196" t="n">
        <v>8</v>
      </c>
      <c r="N86" s="200" t="n">
        <v>8</v>
      </c>
      <c r="O86" s="201" t="n">
        <v>1</v>
      </c>
      <c r="P86" s="5"/>
    </row>
    <row r="87" customFormat="false" ht="15" hidden="false" customHeight="true" outlineLevel="0" collapsed="false">
      <c r="A87" s="191"/>
      <c r="B87" s="202" t="s">
        <v>100</v>
      </c>
      <c r="C87" s="202"/>
      <c r="D87" s="202"/>
      <c r="E87" s="203" t="n">
        <v>3</v>
      </c>
      <c r="F87" s="204" t="n">
        <v>13</v>
      </c>
      <c r="G87" s="204" t="n">
        <v>13</v>
      </c>
      <c r="H87" s="204" t="n">
        <v>18</v>
      </c>
      <c r="I87" s="205" t="n">
        <v>44</v>
      </c>
      <c r="J87" s="206" t="n">
        <v>20</v>
      </c>
      <c r="K87" s="207" t="n">
        <v>24</v>
      </c>
      <c r="L87" s="208" t="n">
        <v>0</v>
      </c>
      <c r="M87" s="205" t="n">
        <v>4</v>
      </c>
      <c r="N87" s="209" t="n">
        <v>4</v>
      </c>
      <c r="O87" s="210" t="n">
        <v>1</v>
      </c>
      <c r="P87" s="5"/>
    </row>
    <row r="88" customFormat="false" ht="15" hidden="false" customHeight="true" outlineLevel="0" collapsed="false">
      <c r="A88" s="191"/>
      <c r="B88" s="211" t="s">
        <v>101</v>
      </c>
      <c r="C88" s="211"/>
      <c r="D88" s="211"/>
      <c r="E88" s="212" t="n">
        <v>3</v>
      </c>
      <c r="F88" s="213" t="n">
        <v>4</v>
      </c>
      <c r="G88" s="213" t="n">
        <v>7</v>
      </c>
      <c r="H88" s="214" t="n">
        <v>4</v>
      </c>
      <c r="I88" s="215" t="n">
        <v>15</v>
      </c>
      <c r="J88" s="216" t="n">
        <v>7</v>
      </c>
      <c r="K88" s="217" t="n">
        <v>8</v>
      </c>
      <c r="L88" s="218" t="n">
        <v>0</v>
      </c>
      <c r="M88" s="215" t="n">
        <v>5</v>
      </c>
      <c r="N88" s="219" t="n">
        <v>5</v>
      </c>
      <c r="O88" s="220" t="n">
        <v>1</v>
      </c>
      <c r="P88" s="5"/>
    </row>
    <row r="89" customFormat="false" ht="15" hidden="false" customHeight="true" outlineLevel="0" collapsed="false">
      <c r="A89" s="191"/>
      <c r="B89" s="221" t="s">
        <v>102</v>
      </c>
      <c r="C89" s="221"/>
      <c r="D89" s="221"/>
      <c r="E89" s="222" t="n">
        <v>3</v>
      </c>
      <c r="F89" s="223" t="n">
        <v>5</v>
      </c>
      <c r="G89" s="223" t="n">
        <v>14</v>
      </c>
      <c r="H89" s="224" t="n">
        <v>16</v>
      </c>
      <c r="I89" s="225" t="n">
        <v>35</v>
      </c>
      <c r="J89" s="226" t="n">
        <v>19</v>
      </c>
      <c r="K89" s="227" t="n">
        <v>16</v>
      </c>
      <c r="L89" s="228" t="n">
        <v>0</v>
      </c>
      <c r="M89" s="225" t="n">
        <v>6</v>
      </c>
      <c r="N89" s="229" t="n">
        <v>6</v>
      </c>
      <c r="O89" s="230" t="n">
        <v>1</v>
      </c>
      <c r="P89" s="5"/>
    </row>
    <row r="90" customFormat="false" ht="15" hidden="false" customHeight="true" outlineLevel="0" collapsed="false">
      <c r="A90" s="191"/>
      <c r="B90" s="231" t="s">
        <v>12</v>
      </c>
      <c r="C90" s="231"/>
      <c r="D90" s="231"/>
      <c r="E90" s="105" t="n">
        <f aca="false">SUM(E86:E89)</f>
        <v>15</v>
      </c>
      <c r="F90" s="232" t="n">
        <f aca="false">SUM(F86:F89)</f>
        <v>54</v>
      </c>
      <c r="G90" s="106" t="n">
        <f aca="false">SUM(G86:G89)</f>
        <v>76</v>
      </c>
      <c r="H90" s="106" t="n">
        <f aca="false">SUM(H86:H89)</f>
        <v>80</v>
      </c>
      <c r="I90" s="106" t="n">
        <f aca="false">SUM(I86:I89)</f>
        <v>210</v>
      </c>
      <c r="J90" s="233" t="n">
        <f aca="false">SUM(J86:J89)</f>
        <v>103</v>
      </c>
      <c r="K90" s="109" t="n">
        <f aca="false">SUM(K86:K89)</f>
        <v>107</v>
      </c>
      <c r="L90" s="110" t="s">
        <v>37</v>
      </c>
      <c r="M90" s="106" t="n">
        <f aca="false">SUM(M86:M89)</f>
        <v>23</v>
      </c>
      <c r="N90" s="109" t="n">
        <f aca="false">SUM(N86:N89)</f>
        <v>23</v>
      </c>
      <c r="O90" s="105" t="n">
        <f aca="false">SUM(O86:O89)</f>
        <v>4</v>
      </c>
      <c r="P90" s="5"/>
    </row>
    <row r="91" customFormat="false" ht="15" hidden="false" customHeight="true" outlineLevel="0" collapsed="false">
      <c r="A91" s="48" t="s">
        <v>103</v>
      </c>
      <c r="B91" s="49" t="s">
        <v>104</v>
      </c>
      <c r="C91" s="49"/>
      <c r="D91" s="49"/>
      <c r="E91" s="50" t="n">
        <v>3</v>
      </c>
      <c r="F91" s="51" t="n">
        <v>12</v>
      </c>
      <c r="G91" s="51" t="n">
        <v>15</v>
      </c>
      <c r="H91" s="51" t="n">
        <v>22</v>
      </c>
      <c r="I91" s="53" t="n">
        <v>49</v>
      </c>
      <c r="J91" s="54" t="n">
        <v>22</v>
      </c>
      <c r="K91" s="55" t="n">
        <v>27</v>
      </c>
      <c r="L91" s="56"/>
      <c r="M91" s="53" t="n">
        <v>6</v>
      </c>
      <c r="N91" s="92" t="n">
        <v>6</v>
      </c>
      <c r="O91" s="58" t="n">
        <v>1</v>
      </c>
      <c r="P91" s="5"/>
    </row>
    <row r="92" customFormat="false" ht="15" hidden="false" customHeight="true" outlineLevel="0" collapsed="false">
      <c r="A92" s="48"/>
      <c r="B92" s="71" t="s">
        <v>105</v>
      </c>
      <c r="C92" s="71"/>
      <c r="D92" s="71"/>
      <c r="E92" s="60" t="n">
        <v>3</v>
      </c>
      <c r="F92" s="61" t="n">
        <v>7</v>
      </c>
      <c r="G92" s="61" t="n">
        <v>4</v>
      </c>
      <c r="H92" s="61" t="n">
        <v>13</v>
      </c>
      <c r="I92" s="62" t="n">
        <v>24</v>
      </c>
      <c r="J92" s="126" t="n">
        <v>10</v>
      </c>
      <c r="K92" s="64" t="n">
        <v>14</v>
      </c>
      <c r="L92" s="65"/>
      <c r="M92" s="66" t="n">
        <v>5</v>
      </c>
      <c r="N92" s="67" t="n">
        <v>5</v>
      </c>
      <c r="O92" s="68" t="n">
        <v>1</v>
      </c>
      <c r="P92" s="5"/>
    </row>
    <row r="93" customFormat="false" ht="15" hidden="false" customHeight="true" outlineLevel="0" collapsed="false">
      <c r="A93" s="48"/>
      <c r="B93" s="234" t="s">
        <v>12</v>
      </c>
      <c r="C93" s="234"/>
      <c r="D93" s="234"/>
      <c r="E93" s="74" t="n">
        <f aca="false">SUM(E91:E92)</f>
        <v>6</v>
      </c>
      <c r="F93" s="76" t="n">
        <f aca="false">SUM(F91:F92)</f>
        <v>19</v>
      </c>
      <c r="G93" s="76" t="n">
        <f aca="false">SUM(G91:G92)</f>
        <v>19</v>
      </c>
      <c r="H93" s="76" t="n">
        <f aca="false">SUM(H91:H92)</f>
        <v>35</v>
      </c>
      <c r="I93" s="76" t="n">
        <f aca="false">SUM(I91:I92)</f>
        <v>73</v>
      </c>
      <c r="J93" s="78" t="n">
        <f aca="false">SUM(J91:J92)</f>
        <v>32</v>
      </c>
      <c r="K93" s="81" t="n">
        <f aca="false">SUM(K91:K92)</f>
        <v>41</v>
      </c>
      <c r="L93" s="80" t="s">
        <v>37</v>
      </c>
      <c r="M93" s="76" t="n">
        <f aca="false">SUM(M91:M92)</f>
        <v>11</v>
      </c>
      <c r="N93" s="128" t="n">
        <f aca="false">SUM(N91:N92)</f>
        <v>11</v>
      </c>
      <c r="O93" s="128" t="n">
        <f aca="false">SUM(O91:O92)</f>
        <v>2</v>
      </c>
      <c r="P93" s="5"/>
    </row>
    <row r="94" customFormat="false" ht="15" hidden="false" customHeight="true" outlineLevel="0" collapsed="false">
      <c r="A94" s="235" t="s">
        <v>106</v>
      </c>
      <c r="B94" s="83" t="s">
        <v>107</v>
      </c>
      <c r="C94" s="83"/>
      <c r="D94" s="83"/>
      <c r="E94" s="193" t="n">
        <v>3</v>
      </c>
      <c r="F94" s="194" t="n">
        <v>16</v>
      </c>
      <c r="G94" s="194" t="n">
        <v>14</v>
      </c>
      <c r="H94" s="195" t="n">
        <v>27</v>
      </c>
      <c r="I94" s="196" t="n">
        <v>57</v>
      </c>
      <c r="J94" s="236" t="n">
        <v>33</v>
      </c>
      <c r="K94" s="198" t="n">
        <v>24</v>
      </c>
      <c r="L94" s="199" t="n">
        <v>1</v>
      </c>
      <c r="M94" s="196" t="n">
        <v>5</v>
      </c>
      <c r="N94" s="200" t="n">
        <v>6</v>
      </c>
      <c r="O94" s="201" t="n">
        <v>1</v>
      </c>
      <c r="P94" s="5"/>
    </row>
    <row r="95" customFormat="false" ht="15" hidden="false" customHeight="true" outlineLevel="0" collapsed="false">
      <c r="A95" s="235"/>
      <c r="B95" s="104" t="s">
        <v>12</v>
      </c>
      <c r="C95" s="104"/>
      <c r="D95" s="104"/>
      <c r="E95" s="105" t="n">
        <f aca="false">SUM(E94:E94)</f>
        <v>3</v>
      </c>
      <c r="F95" s="106" t="n">
        <f aca="false">SUM(F94:F94)</f>
        <v>16</v>
      </c>
      <c r="G95" s="106" t="n">
        <f aca="false">SUM(G94:G94)</f>
        <v>14</v>
      </c>
      <c r="H95" s="106" t="n">
        <f aca="false">SUM(H94:H94)</f>
        <v>27</v>
      </c>
      <c r="I95" s="106" t="n">
        <f aca="false">SUM(I94:I94)</f>
        <v>57</v>
      </c>
      <c r="J95" s="233" t="n">
        <f aca="false">SUM(J94:J94)</f>
        <v>33</v>
      </c>
      <c r="K95" s="109" t="n">
        <f aca="false">SUM(K94:K94)</f>
        <v>24</v>
      </c>
      <c r="L95" s="110" t="n">
        <f aca="false">SUM(L94:L94)</f>
        <v>1</v>
      </c>
      <c r="M95" s="106" t="n">
        <f aca="false">SUM(M94:M94)</f>
        <v>5</v>
      </c>
      <c r="N95" s="109" t="n">
        <f aca="false">SUM(N94:N94)</f>
        <v>6</v>
      </c>
      <c r="O95" s="105" t="n">
        <f aca="false">SUM(O94:O94)</f>
        <v>1</v>
      </c>
      <c r="P95" s="5"/>
    </row>
    <row r="96" customFormat="false" ht="15" hidden="false" customHeight="true" outlineLevel="0" collapsed="false">
      <c r="A96" s="140" t="s">
        <v>108</v>
      </c>
      <c r="B96" s="49" t="s">
        <v>109</v>
      </c>
      <c r="C96" s="49"/>
      <c r="D96" s="49"/>
      <c r="E96" s="169" t="n">
        <v>3</v>
      </c>
      <c r="F96" s="170" t="n">
        <v>15</v>
      </c>
      <c r="G96" s="170" t="n">
        <v>17</v>
      </c>
      <c r="H96" s="171" t="n">
        <v>20</v>
      </c>
      <c r="I96" s="176" t="n">
        <v>52</v>
      </c>
      <c r="J96" s="237" t="n">
        <v>24</v>
      </c>
      <c r="K96" s="174" t="n">
        <v>28</v>
      </c>
      <c r="L96" s="175"/>
      <c r="M96" s="176" t="n">
        <v>11</v>
      </c>
      <c r="N96" s="177" t="n">
        <v>11</v>
      </c>
      <c r="O96" s="178" t="n">
        <v>1</v>
      </c>
      <c r="P96" s="5"/>
    </row>
    <row r="97" customFormat="false" ht="15" hidden="false" customHeight="true" outlineLevel="0" collapsed="false">
      <c r="A97" s="140"/>
      <c r="B97" s="71" t="s">
        <v>110</v>
      </c>
      <c r="C97" s="71"/>
      <c r="D97" s="71"/>
      <c r="E97" s="179" t="n">
        <v>3</v>
      </c>
      <c r="F97" s="189" t="n">
        <v>12</v>
      </c>
      <c r="G97" s="180" t="n">
        <v>12</v>
      </c>
      <c r="H97" s="181" t="n">
        <v>9</v>
      </c>
      <c r="I97" s="182" t="n">
        <v>33</v>
      </c>
      <c r="J97" s="238" t="n">
        <v>19</v>
      </c>
      <c r="K97" s="184" t="n">
        <v>14</v>
      </c>
      <c r="L97" s="185" t="n">
        <v>1</v>
      </c>
      <c r="M97" s="182" t="n">
        <v>8</v>
      </c>
      <c r="N97" s="186" t="n">
        <v>9</v>
      </c>
      <c r="O97" s="187" t="n">
        <v>1</v>
      </c>
      <c r="P97" s="5"/>
    </row>
    <row r="98" customFormat="false" ht="15" hidden="false" customHeight="true" outlineLevel="0" collapsed="false">
      <c r="A98" s="140"/>
      <c r="B98" s="73" t="s">
        <v>12</v>
      </c>
      <c r="C98" s="73"/>
      <c r="D98" s="73"/>
      <c r="E98" s="74" t="n">
        <f aca="false">SUM(E96:E97)</f>
        <v>6</v>
      </c>
      <c r="F98" s="76" t="n">
        <f aca="false">SUM(F96:F97)</f>
        <v>27</v>
      </c>
      <c r="G98" s="76" t="n">
        <f aca="false">SUM(G96:G97)</f>
        <v>29</v>
      </c>
      <c r="H98" s="76" t="n">
        <f aca="false">SUM(H96:H97)</f>
        <v>29</v>
      </c>
      <c r="I98" s="76" t="n">
        <f aca="false">SUM(I96:I97)</f>
        <v>85</v>
      </c>
      <c r="J98" s="78" t="n">
        <f aca="false">SUM(J96:J97)</f>
        <v>43</v>
      </c>
      <c r="K98" s="81" t="n">
        <f aca="false">SUM(K96:K97)</f>
        <v>42</v>
      </c>
      <c r="L98" s="80" t="n">
        <f aca="false">SUM(L96:L97)</f>
        <v>1</v>
      </c>
      <c r="M98" s="76" t="n">
        <f aca="false">SUM(M96:M97)</f>
        <v>19</v>
      </c>
      <c r="N98" s="81" t="n">
        <f aca="false">SUM(N96:N97)</f>
        <v>20</v>
      </c>
      <c r="O98" s="81" t="n">
        <f aca="false">SUM(O96:O97)</f>
        <v>2</v>
      </c>
      <c r="P98" s="5"/>
    </row>
    <row r="99" customFormat="false" ht="15" hidden="false" customHeight="true" outlineLevel="0" collapsed="false">
      <c r="A99" s="140" t="s">
        <v>111</v>
      </c>
      <c r="B99" s="113" t="s">
        <v>112</v>
      </c>
      <c r="C99" s="113"/>
      <c r="D99" s="113"/>
      <c r="E99" s="169" t="n">
        <v>3</v>
      </c>
      <c r="F99" s="239" t="n">
        <v>7</v>
      </c>
      <c r="G99" s="170" t="n">
        <v>12</v>
      </c>
      <c r="H99" s="171" t="n">
        <v>17</v>
      </c>
      <c r="I99" s="176" t="n">
        <v>36</v>
      </c>
      <c r="J99" s="237" t="n">
        <v>21</v>
      </c>
      <c r="K99" s="174" t="n">
        <v>15</v>
      </c>
      <c r="L99" s="175"/>
      <c r="M99" s="176" t="n">
        <v>7</v>
      </c>
      <c r="N99" s="177" t="n">
        <v>7</v>
      </c>
      <c r="O99" s="178" t="n">
        <v>1</v>
      </c>
      <c r="P99" s="5"/>
    </row>
    <row r="100" customFormat="false" ht="15" hidden="false" customHeight="true" outlineLevel="0" collapsed="false">
      <c r="A100" s="140"/>
      <c r="B100" s="73" t="s">
        <v>12</v>
      </c>
      <c r="C100" s="73"/>
      <c r="D100" s="73"/>
      <c r="E100" s="74" t="n">
        <f aca="false">SUM(E99:E99)</f>
        <v>3</v>
      </c>
      <c r="F100" s="76" t="n">
        <f aca="false">SUM(F99:F99)</f>
        <v>7</v>
      </c>
      <c r="G100" s="76" t="n">
        <f aca="false">SUM(G99:G99)</f>
        <v>12</v>
      </c>
      <c r="H100" s="76" t="n">
        <f aca="false">SUM(H99:H99)</f>
        <v>17</v>
      </c>
      <c r="I100" s="76" t="n">
        <f aca="false">SUM(I99:I99)</f>
        <v>36</v>
      </c>
      <c r="J100" s="78" t="n">
        <f aca="false">SUM(J99:J99)</f>
        <v>21</v>
      </c>
      <c r="K100" s="81" t="n">
        <f aca="false">SUM(K99:K99)</f>
        <v>15</v>
      </c>
      <c r="L100" s="80" t="s">
        <v>37</v>
      </c>
      <c r="M100" s="76" t="n">
        <f aca="false">SUM(M99:M99)</f>
        <v>7</v>
      </c>
      <c r="N100" s="81" t="n">
        <f aca="false">SUM(N99:N99)</f>
        <v>7</v>
      </c>
      <c r="O100" s="81" t="n">
        <f aca="false">SUM(O99:O99)</f>
        <v>1</v>
      </c>
      <c r="P100" s="5"/>
    </row>
    <row r="101" customFormat="false" ht="15" hidden="false" customHeight="true" outlineLevel="0" collapsed="false">
      <c r="A101" s="112" t="s">
        <v>113</v>
      </c>
      <c r="B101" s="49" t="s">
        <v>114</v>
      </c>
      <c r="C101" s="49"/>
      <c r="D101" s="49"/>
      <c r="E101" s="50" t="n">
        <v>6</v>
      </c>
      <c r="F101" s="51" t="n">
        <v>52</v>
      </c>
      <c r="G101" s="52" t="n">
        <v>36</v>
      </c>
      <c r="H101" s="52" t="n">
        <v>52</v>
      </c>
      <c r="I101" s="87" t="n">
        <v>140</v>
      </c>
      <c r="J101" s="141" t="n">
        <v>76</v>
      </c>
      <c r="K101" s="138" t="n">
        <v>64</v>
      </c>
      <c r="L101" s="56" t="n">
        <v>1</v>
      </c>
      <c r="M101" s="240" t="n">
        <v>12</v>
      </c>
      <c r="N101" s="57" t="n">
        <v>13</v>
      </c>
      <c r="O101" s="92" t="n">
        <v>2</v>
      </c>
      <c r="P101" s="5"/>
    </row>
    <row r="102" customFormat="false" ht="15" hidden="false" customHeight="true" outlineLevel="0" collapsed="false">
      <c r="A102" s="112"/>
      <c r="B102" s="71" t="s">
        <v>115</v>
      </c>
      <c r="C102" s="71"/>
      <c r="D102" s="71"/>
      <c r="E102" s="60" t="n">
        <v>6</v>
      </c>
      <c r="F102" s="61" t="n">
        <v>28</v>
      </c>
      <c r="G102" s="115" t="n">
        <v>36</v>
      </c>
      <c r="H102" s="115" t="n">
        <v>37</v>
      </c>
      <c r="I102" s="62" t="n">
        <v>101</v>
      </c>
      <c r="J102" s="63" t="n">
        <v>53</v>
      </c>
      <c r="K102" s="64" t="n">
        <v>48</v>
      </c>
      <c r="L102" s="65"/>
      <c r="M102" s="241" t="n">
        <v>10</v>
      </c>
      <c r="N102" s="70" t="n">
        <v>10</v>
      </c>
      <c r="O102" s="67" t="n">
        <v>2</v>
      </c>
      <c r="P102" s="5"/>
    </row>
    <row r="103" customFormat="false" ht="15" hidden="false" customHeight="true" outlineLevel="0" collapsed="false">
      <c r="A103" s="112"/>
      <c r="B103" s="71" t="s">
        <v>85</v>
      </c>
      <c r="C103" s="71"/>
      <c r="D103" s="71"/>
      <c r="E103" s="60" t="n">
        <v>3</v>
      </c>
      <c r="F103" s="61" t="n">
        <v>13</v>
      </c>
      <c r="G103" s="115" t="n">
        <v>21</v>
      </c>
      <c r="H103" s="115" t="n">
        <v>14</v>
      </c>
      <c r="I103" s="62" t="n">
        <v>48</v>
      </c>
      <c r="J103" s="63" t="n">
        <v>25</v>
      </c>
      <c r="K103" s="64" t="n">
        <v>23</v>
      </c>
      <c r="L103" s="65"/>
      <c r="M103" s="241" t="n">
        <v>4</v>
      </c>
      <c r="N103" s="70" t="n">
        <v>4</v>
      </c>
      <c r="O103" s="67" t="n">
        <v>1</v>
      </c>
      <c r="P103" s="5"/>
    </row>
    <row r="104" customFormat="false" ht="15" hidden="false" customHeight="true" outlineLevel="0" collapsed="false">
      <c r="A104" s="112"/>
      <c r="B104" s="71" t="s">
        <v>116</v>
      </c>
      <c r="C104" s="71"/>
      <c r="D104" s="71"/>
      <c r="E104" s="60" t="n">
        <v>3</v>
      </c>
      <c r="F104" s="61" t="n">
        <v>3</v>
      </c>
      <c r="G104" s="115" t="n">
        <v>6</v>
      </c>
      <c r="H104" s="115" t="n">
        <v>9</v>
      </c>
      <c r="I104" s="62" t="n">
        <v>18</v>
      </c>
      <c r="J104" s="126" t="n">
        <v>9</v>
      </c>
      <c r="K104" s="72" t="n">
        <v>9</v>
      </c>
      <c r="L104" s="65"/>
      <c r="M104" s="241" t="n">
        <v>4</v>
      </c>
      <c r="N104" s="70" t="n">
        <v>4</v>
      </c>
      <c r="O104" s="67" t="n">
        <v>1</v>
      </c>
      <c r="P104" s="5"/>
    </row>
    <row r="105" customFormat="false" ht="15" hidden="false" customHeight="true" outlineLevel="0" collapsed="false">
      <c r="A105" s="112"/>
      <c r="B105" s="234" t="s">
        <v>12</v>
      </c>
      <c r="C105" s="234"/>
      <c r="D105" s="234"/>
      <c r="E105" s="74" t="n">
        <f aca="false">SUM(E101:E104)</f>
        <v>18</v>
      </c>
      <c r="F105" s="76" t="n">
        <f aca="false">SUM(F101:F104)</f>
        <v>96</v>
      </c>
      <c r="G105" s="77" t="n">
        <f aca="false">SUM(G101:G104)</f>
        <v>99</v>
      </c>
      <c r="H105" s="77" t="n">
        <f aca="false">SUM(H101:H104)</f>
        <v>112</v>
      </c>
      <c r="I105" s="77" t="n">
        <f aca="false">SUM(I101:I104)</f>
        <v>307</v>
      </c>
      <c r="J105" s="78" t="n">
        <f aca="false">SUM(J101:J104)</f>
        <v>163</v>
      </c>
      <c r="K105" s="81" t="n">
        <f aca="false">SUM(K101:K104)</f>
        <v>144</v>
      </c>
      <c r="L105" s="80" t="n">
        <f aca="false">SUM(L101:L104)</f>
        <v>1</v>
      </c>
      <c r="M105" s="242" t="n">
        <f aca="false">SUM(M101:M104)</f>
        <v>30</v>
      </c>
      <c r="N105" s="128" t="n">
        <f aca="false">SUM(N101:N104)</f>
        <v>31</v>
      </c>
      <c r="O105" s="81" t="n">
        <f aca="false">SUM(O101:O104)</f>
        <v>6</v>
      </c>
      <c r="P105" s="5"/>
    </row>
    <row r="106" customFormat="false" ht="15" hidden="false" customHeight="true" outlineLevel="0" collapsed="false">
      <c r="A106" s="140" t="s">
        <v>117</v>
      </c>
      <c r="B106" s="49" t="s">
        <v>118</v>
      </c>
      <c r="C106" s="49"/>
      <c r="D106" s="49"/>
      <c r="E106" s="178" t="n">
        <v>3</v>
      </c>
      <c r="F106" s="243" t="n">
        <v>7</v>
      </c>
      <c r="G106" s="172" t="n">
        <v>6</v>
      </c>
      <c r="H106" s="172" t="n">
        <v>9</v>
      </c>
      <c r="I106" s="172" t="n">
        <v>22</v>
      </c>
      <c r="J106" s="244" t="n">
        <v>7</v>
      </c>
      <c r="K106" s="177" t="n">
        <v>15</v>
      </c>
      <c r="L106" s="245"/>
      <c r="M106" s="176" t="n">
        <v>6</v>
      </c>
      <c r="N106" s="177" t="n">
        <v>6</v>
      </c>
      <c r="O106" s="178" t="n">
        <v>3</v>
      </c>
      <c r="P106" s="5"/>
    </row>
    <row r="107" customFormat="false" ht="15" hidden="false" customHeight="true" outlineLevel="0" collapsed="false">
      <c r="A107" s="140"/>
      <c r="B107" s="73" t="s">
        <v>12</v>
      </c>
      <c r="C107" s="73"/>
      <c r="D107" s="73"/>
      <c r="E107" s="74" t="n">
        <f aca="false">SUM(E106:E106)</f>
        <v>3</v>
      </c>
      <c r="F107" s="76" t="n">
        <f aca="false">SUM(F106:F106)</f>
        <v>7</v>
      </c>
      <c r="G107" s="76" t="n">
        <f aca="false">SUM(G106:G106)</f>
        <v>6</v>
      </c>
      <c r="H107" s="76" t="n">
        <f aca="false">SUM(H106:H106)</f>
        <v>9</v>
      </c>
      <c r="I107" s="76" t="n">
        <f aca="false">SUM(I106:I106)</f>
        <v>22</v>
      </c>
      <c r="J107" s="78" t="n">
        <f aca="false">SUM(J106:J106)</f>
        <v>7</v>
      </c>
      <c r="K107" s="81" t="n">
        <f aca="false">SUM(K106:K106)</f>
        <v>15</v>
      </c>
      <c r="L107" s="80" t="s">
        <v>37</v>
      </c>
      <c r="M107" s="76" t="n">
        <f aca="false">SUM(M106:M106)</f>
        <v>6</v>
      </c>
      <c r="N107" s="81" t="n">
        <f aca="false">SUM(N106:N106)</f>
        <v>6</v>
      </c>
      <c r="O107" s="81" t="n">
        <f aca="false">SUM(O106:O106)</f>
        <v>3</v>
      </c>
      <c r="P107" s="5"/>
    </row>
    <row r="108" customFormat="false" ht="15" hidden="false" customHeight="true" outlineLevel="0" collapsed="false">
      <c r="A108" s="140" t="s">
        <v>119</v>
      </c>
      <c r="B108" s="49" t="s">
        <v>120</v>
      </c>
      <c r="C108" s="49"/>
      <c r="D108" s="49"/>
      <c r="E108" s="50" t="n">
        <v>3</v>
      </c>
      <c r="F108" s="246" t="n">
        <v>9</v>
      </c>
      <c r="G108" s="51" t="n">
        <v>14</v>
      </c>
      <c r="H108" s="51" t="n">
        <v>14</v>
      </c>
      <c r="I108" s="53" t="n">
        <v>37</v>
      </c>
      <c r="J108" s="54" t="n">
        <v>24</v>
      </c>
      <c r="K108" s="55" t="n">
        <v>13</v>
      </c>
      <c r="L108" s="56" t="n">
        <v>2</v>
      </c>
      <c r="M108" s="53" t="n">
        <v>3</v>
      </c>
      <c r="N108" s="92" t="n">
        <v>5</v>
      </c>
      <c r="O108" s="58" t="n">
        <v>3</v>
      </c>
      <c r="P108" s="5"/>
    </row>
    <row r="109" customFormat="false" ht="15" hidden="false" customHeight="true" outlineLevel="0" collapsed="false">
      <c r="A109" s="140"/>
      <c r="B109" s="73" t="s">
        <v>12</v>
      </c>
      <c r="C109" s="73"/>
      <c r="D109" s="73"/>
      <c r="E109" s="74" t="n">
        <f aca="false">SUM(E108:E108)</f>
        <v>3</v>
      </c>
      <c r="F109" s="76" t="n">
        <f aca="false">SUM(F108:F108)</f>
        <v>9</v>
      </c>
      <c r="G109" s="76" t="n">
        <f aca="false">SUM(G108:G108)</f>
        <v>14</v>
      </c>
      <c r="H109" s="76" t="n">
        <f aca="false">SUM(H108:H108)</f>
        <v>14</v>
      </c>
      <c r="I109" s="76" t="n">
        <f aca="false">SUM(I108:I108)</f>
        <v>37</v>
      </c>
      <c r="J109" s="78" t="n">
        <f aca="false">SUM(J108:J108)</f>
        <v>24</v>
      </c>
      <c r="K109" s="81" t="n">
        <f aca="false">SUM(K108:K108)</f>
        <v>13</v>
      </c>
      <c r="L109" s="80" t="n">
        <f aca="false">SUM(L108:L108)</f>
        <v>2</v>
      </c>
      <c r="M109" s="76" t="n">
        <f aca="false">SUM(M108:M108)</f>
        <v>3</v>
      </c>
      <c r="N109" s="81" t="n">
        <f aca="false">SUM(N108:N108)</f>
        <v>5</v>
      </c>
      <c r="O109" s="81" t="n">
        <f aca="false">SUM(O108:O108)</f>
        <v>3</v>
      </c>
      <c r="P109" s="5"/>
    </row>
    <row r="110" customFormat="false" ht="15" hidden="false" customHeight="true" outlineLevel="0" collapsed="false">
      <c r="A110" s="140" t="s">
        <v>121</v>
      </c>
      <c r="B110" s="49" t="s">
        <v>122</v>
      </c>
      <c r="C110" s="49"/>
      <c r="D110" s="49"/>
      <c r="E110" s="247" t="n">
        <v>5</v>
      </c>
      <c r="F110" s="248" t="n">
        <v>35</v>
      </c>
      <c r="G110" s="248" t="n">
        <v>18</v>
      </c>
      <c r="H110" s="249" t="n">
        <v>40</v>
      </c>
      <c r="I110" s="250" t="n">
        <v>93</v>
      </c>
      <c r="J110" s="251" t="n">
        <v>44</v>
      </c>
      <c r="K110" s="252" t="n">
        <v>49</v>
      </c>
      <c r="L110" s="253"/>
      <c r="M110" s="250" t="n">
        <v>9</v>
      </c>
      <c r="N110" s="254" t="n">
        <v>9</v>
      </c>
      <c r="O110" s="255"/>
      <c r="P110" s="5"/>
    </row>
    <row r="111" customFormat="false" ht="15" hidden="false" customHeight="true" outlineLevel="0" collapsed="false">
      <c r="A111" s="140"/>
      <c r="B111" s="234" t="s">
        <v>12</v>
      </c>
      <c r="C111" s="234"/>
      <c r="D111" s="234"/>
      <c r="E111" s="105" t="n">
        <f aca="false">SUM(E110:E110)</f>
        <v>5</v>
      </c>
      <c r="F111" s="106" t="n">
        <f aca="false">SUM(F110:F110)</f>
        <v>35</v>
      </c>
      <c r="G111" s="106" t="n">
        <f aca="false">SUM(G110:G110)</f>
        <v>18</v>
      </c>
      <c r="H111" s="106" t="n">
        <f aca="false">SUM(H110:H110)</f>
        <v>40</v>
      </c>
      <c r="I111" s="106" t="n">
        <f aca="false">SUM(I110:I110)</f>
        <v>93</v>
      </c>
      <c r="J111" s="233" t="n">
        <f aca="false">SUM(J110:J110)</f>
        <v>44</v>
      </c>
      <c r="K111" s="109" t="n">
        <f aca="false">SUM(K110:K110)</f>
        <v>49</v>
      </c>
      <c r="L111" s="110" t="s">
        <v>37</v>
      </c>
      <c r="M111" s="106" t="n">
        <f aca="false">SUM(M110:M110)</f>
        <v>9</v>
      </c>
      <c r="N111" s="109" t="n">
        <f aca="false">SUM(N110:N110)</f>
        <v>9</v>
      </c>
      <c r="O111" s="109" t="s">
        <v>37</v>
      </c>
      <c r="P111" s="5"/>
    </row>
    <row r="112" customFormat="false" ht="15" hidden="false" customHeight="true" outlineLevel="0" collapsed="false">
      <c r="A112" s="48" t="s">
        <v>123</v>
      </c>
      <c r="B112" s="49" t="s">
        <v>124</v>
      </c>
      <c r="C112" s="49"/>
      <c r="D112" s="49"/>
      <c r="E112" s="256" t="n">
        <v>6</v>
      </c>
      <c r="F112" s="257" t="n">
        <v>32</v>
      </c>
      <c r="G112" s="257" t="n">
        <v>31</v>
      </c>
      <c r="H112" s="257" t="n">
        <v>36</v>
      </c>
      <c r="I112" s="258" t="n">
        <v>99</v>
      </c>
      <c r="J112" s="259" t="n">
        <v>49</v>
      </c>
      <c r="K112" s="260" t="n">
        <v>50</v>
      </c>
      <c r="L112" s="261"/>
      <c r="M112" s="262" t="n">
        <v>9</v>
      </c>
      <c r="N112" s="263" t="n">
        <v>9</v>
      </c>
      <c r="O112" s="264" t="n">
        <v>2</v>
      </c>
      <c r="P112" s="5"/>
    </row>
    <row r="113" customFormat="false" ht="15" hidden="false" customHeight="true" outlineLevel="0" collapsed="false">
      <c r="A113" s="48"/>
      <c r="B113" s="71" t="s">
        <v>125</v>
      </c>
      <c r="C113" s="71"/>
      <c r="D113" s="71"/>
      <c r="E113" s="265" t="n">
        <v>3</v>
      </c>
      <c r="F113" s="266" t="n">
        <v>9</v>
      </c>
      <c r="G113" s="267" t="n">
        <v>27</v>
      </c>
      <c r="H113" s="267" t="n">
        <v>17</v>
      </c>
      <c r="I113" s="268" t="n">
        <v>53</v>
      </c>
      <c r="J113" s="269" t="n">
        <v>27</v>
      </c>
      <c r="K113" s="270" t="n">
        <v>26</v>
      </c>
      <c r="L113" s="271"/>
      <c r="M113" s="272" t="n">
        <v>5</v>
      </c>
      <c r="N113" s="273" t="n">
        <v>5</v>
      </c>
      <c r="O113" s="274" t="n">
        <v>1</v>
      </c>
      <c r="P113" s="5"/>
    </row>
    <row r="114" customFormat="false" ht="15" hidden="false" customHeight="true" outlineLevel="0" collapsed="false">
      <c r="A114" s="48"/>
      <c r="B114" s="73" t="s">
        <v>12</v>
      </c>
      <c r="C114" s="73"/>
      <c r="D114" s="73"/>
      <c r="E114" s="74" t="n">
        <f aca="false">SUM(E112:E113)</f>
        <v>9</v>
      </c>
      <c r="F114" s="76" t="n">
        <f aca="false">SUM(F112:F113)</f>
        <v>41</v>
      </c>
      <c r="G114" s="76" t="n">
        <f aca="false">SUM(G112:G113)</f>
        <v>58</v>
      </c>
      <c r="H114" s="76" t="n">
        <f aca="false">SUM(H112:H113)</f>
        <v>53</v>
      </c>
      <c r="I114" s="76" t="n">
        <f aca="false">SUM(I112:I113)</f>
        <v>152</v>
      </c>
      <c r="J114" s="78" t="n">
        <f aca="false">SUM(J112:J113)</f>
        <v>76</v>
      </c>
      <c r="K114" s="81" t="n">
        <f aca="false">SUM(K112:K113)</f>
        <v>76</v>
      </c>
      <c r="L114" s="80" t="s">
        <v>37</v>
      </c>
      <c r="M114" s="76" t="n">
        <f aca="false">SUM(M112:M113)</f>
        <v>14</v>
      </c>
      <c r="N114" s="81" t="n">
        <f aca="false">SUM(N112:N113)</f>
        <v>14</v>
      </c>
      <c r="O114" s="81" t="n">
        <f aca="false">SUM(O112:O113)</f>
        <v>3</v>
      </c>
      <c r="P114" s="5"/>
    </row>
    <row r="115" customFormat="false" ht="15" hidden="false" customHeight="true" outlineLevel="0" collapsed="false">
      <c r="A115" s="48" t="s">
        <v>126</v>
      </c>
      <c r="B115" s="275" t="s">
        <v>127</v>
      </c>
      <c r="C115" s="275"/>
      <c r="D115" s="275"/>
      <c r="E115" s="276" t="n">
        <v>3</v>
      </c>
      <c r="F115" s="277" t="n">
        <v>7</v>
      </c>
      <c r="G115" s="277" t="n">
        <v>5</v>
      </c>
      <c r="H115" s="277" t="n">
        <v>10</v>
      </c>
      <c r="I115" s="278" t="n">
        <v>22</v>
      </c>
      <c r="J115" s="279" t="n">
        <v>12</v>
      </c>
      <c r="K115" s="280" t="n">
        <v>10</v>
      </c>
      <c r="L115" s="281" t="n">
        <v>1</v>
      </c>
      <c r="M115" s="278" t="n">
        <v>3</v>
      </c>
      <c r="N115" s="282" t="n">
        <v>4</v>
      </c>
      <c r="O115" s="283"/>
      <c r="P115" s="5"/>
    </row>
    <row r="116" customFormat="false" ht="15" hidden="false" customHeight="true" outlineLevel="0" collapsed="false">
      <c r="A116" s="48"/>
      <c r="B116" s="284" t="s">
        <v>128</v>
      </c>
      <c r="C116" s="284"/>
      <c r="D116" s="284"/>
      <c r="E116" s="285" t="n">
        <v>3</v>
      </c>
      <c r="F116" s="286" t="n">
        <v>15</v>
      </c>
      <c r="G116" s="286" t="n">
        <v>5</v>
      </c>
      <c r="H116" s="286" t="n">
        <v>11</v>
      </c>
      <c r="I116" s="287" t="n">
        <v>31</v>
      </c>
      <c r="J116" s="288" t="n">
        <v>15</v>
      </c>
      <c r="K116" s="289" t="n">
        <v>16</v>
      </c>
      <c r="L116" s="290"/>
      <c r="M116" s="287" t="n">
        <v>4</v>
      </c>
      <c r="N116" s="291" t="n">
        <v>4</v>
      </c>
      <c r="O116" s="292"/>
      <c r="P116" s="5"/>
    </row>
    <row r="117" customFormat="false" ht="15" hidden="false" customHeight="true" outlineLevel="0" collapsed="false">
      <c r="A117" s="48"/>
      <c r="B117" s="284" t="s">
        <v>129</v>
      </c>
      <c r="C117" s="284"/>
      <c r="D117" s="284"/>
      <c r="E117" s="293" t="n">
        <v>3</v>
      </c>
      <c r="F117" s="294" t="n">
        <v>8</v>
      </c>
      <c r="G117" s="294" t="n">
        <v>10</v>
      </c>
      <c r="H117" s="294" t="n">
        <v>11</v>
      </c>
      <c r="I117" s="295" t="n">
        <v>29</v>
      </c>
      <c r="J117" s="288" t="n">
        <v>15</v>
      </c>
      <c r="K117" s="289" t="n">
        <v>14</v>
      </c>
      <c r="L117" s="290" t="n">
        <v>1</v>
      </c>
      <c r="M117" s="287" t="n">
        <v>6</v>
      </c>
      <c r="N117" s="291" t="n">
        <v>7</v>
      </c>
      <c r="O117" s="292"/>
      <c r="P117" s="5"/>
    </row>
    <row r="118" customFormat="false" ht="15" hidden="false" customHeight="true" outlineLevel="0" collapsed="false">
      <c r="A118" s="48"/>
      <c r="B118" s="73" t="s">
        <v>12</v>
      </c>
      <c r="C118" s="73"/>
      <c r="D118" s="73"/>
      <c r="E118" s="74" t="n">
        <f aca="false">SUM(E115:E117)</f>
        <v>9</v>
      </c>
      <c r="F118" s="76" t="n">
        <f aca="false">SUM(F115:F117)</f>
        <v>30</v>
      </c>
      <c r="G118" s="76" t="n">
        <f aca="false">SUM(G115:G117)</f>
        <v>20</v>
      </c>
      <c r="H118" s="76" t="n">
        <f aca="false">SUM(H115:H117)</f>
        <v>32</v>
      </c>
      <c r="I118" s="76" t="n">
        <f aca="false">SUM(I115:I117)</f>
        <v>82</v>
      </c>
      <c r="J118" s="78" t="n">
        <f aca="false">SUM(J115:J117)</f>
        <v>42</v>
      </c>
      <c r="K118" s="81" t="n">
        <f aca="false">SUM(K115:K117)</f>
        <v>40</v>
      </c>
      <c r="L118" s="80" t="n">
        <f aca="false">SUM(L115:L117)</f>
        <v>2</v>
      </c>
      <c r="M118" s="76" t="n">
        <f aca="false">SUM(M115:M117)</f>
        <v>13</v>
      </c>
      <c r="N118" s="128" t="n">
        <f aca="false">SUM(N115:N117)</f>
        <v>15</v>
      </c>
      <c r="O118" s="128" t="s">
        <v>37</v>
      </c>
      <c r="P118" s="5"/>
    </row>
    <row r="119" customFormat="false" ht="15" hidden="false" customHeight="true" outlineLevel="0" collapsed="false">
      <c r="A119" s="140" t="s">
        <v>130</v>
      </c>
      <c r="B119" s="49" t="s">
        <v>131</v>
      </c>
      <c r="C119" s="49"/>
      <c r="D119" s="49"/>
      <c r="E119" s="178" t="n">
        <v>1</v>
      </c>
      <c r="F119" s="243"/>
      <c r="G119" s="176" t="n">
        <v>1</v>
      </c>
      <c r="H119" s="172" t="n">
        <v>1</v>
      </c>
      <c r="I119" s="176" t="n">
        <v>2</v>
      </c>
      <c r="J119" s="245" t="n">
        <v>2</v>
      </c>
      <c r="K119" s="296"/>
      <c r="L119" s="175"/>
      <c r="M119" s="176" t="n">
        <v>2</v>
      </c>
      <c r="N119" s="177" t="n">
        <v>2</v>
      </c>
      <c r="O119" s="177"/>
      <c r="P119" s="5"/>
    </row>
    <row r="120" customFormat="false" ht="15" hidden="false" customHeight="true" outlineLevel="0" collapsed="false">
      <c r="A120" s="140"/>
      <c r="B120" s="234" t="s">
        <v>12</v>
      </c>
      <c r="C120" s="234"/>
      <c r="D120" s="234"/>
      <c r="E120" s="74" t="n">
        <f aca="false">SUM(E119:E119)</f>
        <v>1</v>
      </c>
      <c r="F120" s="76" t="s">
        <v>37</v>
      </c>
      <c r="G120" s="76" t="n">
        <f aca="false">SUM(G119:G119)</f>
        <v>1</v>
      </c>
      <c r="H120" s="76" t="n">
        <f aca="false">SUM(H119:H119)</f>
        <v>1</v>
      </c>
      <c r="I120" s="76" t="n">
        <f aca="false">SUM(I119:I119)</f>
        <v>2</v>
      </c>
      <c r="J120" s="78" t="n">
        <f aca="false">SUM(J119:J119)</f>
        <v>2</v>
      </c>
      <c r="K120" s="81" t="s">
        <v>81</v>
      </c>
      <c r="L120" s="80" t="s">
        <v>37</v>
      </c>
      <c r="M120" s="76" t="n">
        <f aca="false">SUM(M119:M119)</f>
        <v>2</v>
      </c>
      <c r="N120" s="81" t="n">
        <f aca="false">SUM(N119:N119)</f>
        <v>2</v>
      </c>
      <c r="O120" s="81" t="s">
        <v>37</v>
      </c>
      <c r="P120" s="5"/>
    </row>
    <row r="121" customFormat="false" ht="15" hidden="false" customHeight="true" outlineLevel="0" collapsed="false">
      <c r="A121" s="235" t="s">
        <v>132</v>
      </c>
      <c r="B121" s="83" t="s">
        <v>133</v>
      </c>
      <c r="C121" s="83"/>
      <c r="D121" s="83"/>
      <c r="E121" s="247" t="n">
        <v>3</v>
      </c>
      <c r="F121" s="248" t="n">
        <v>4</v>
      </c>
      <c r="G121" s="248" t="n">
        <v>9</v>
      </c>
      <c r="H121" s="248" t="n">
        <v>6</v>
      </c>
      <c r="I121" s="297" t="n">
        <v>19</v>
      </c>
      <c r="J121" s="251" t="n">
        <v>7</v>
      </c>
      <c r="K121" s="252" t="n">
        <v>12</v>
      </c>
      <c r="L121" s="253"/>
      <c r="M121" s="250" t="n">
        <v>5</v>
      </c>
      <c r="N121" s="254" t="n">
        <v>5</v>
      </c>
      <c r="O121" s="255"/>
      <c r="P121" s="5"/>
    </row>
    <row r="122" customFormat="false" ht="15" hidden="false" customHeight="true" outlineLevel="0" collapsed="false">
      <c r="A122" s="235"/>
      <c r="B122" s="104" t="s">
        <v>12</v>
      </c>
      <c r="C122" s="104"/>
      <c r="D122" s="104"/>
      <c r="E122" s="105" t="n">
        <f aca="false">SUM(E121:E121)</f>
        <v>3</v>
      </c>
      <c r="F122" s="106" t="n">
        <f aca="false">SUM(F121:F121)</f>
        <v>4</v>
      </c>
      <c r="G122" s="106" t="n">
        <f aca="false">SUM(G121:G121)</f>
        <v>9</v>
      </c>
      <c r="H122" s="106" t="n">
        <f aca="false">SUM(H121:H121)</f>
        <v>6</v>
      </c>
      <c r="I122" s="106" t="n">
        <f aca="false">SUM(I121:I121)</f>
        <v>19</v>
      </c>
      <c r="J122" s="233" t="n">
        <f aca="false">SUM(J121:J121)</f>
        <v>7</v>
      </c>
      <c r="K122" s="109" t="n">
        <f aca="false">SUM(K121:K121)</f>
        <v>12</v>
      </c>
      <c r="L122" s="110" t="s">
        <v>37</v>
      </c>
      <c r="M122" s="106" t="n">
        <f aca="false">SUM(M121:M121)</f>
        <v>5</v>
      </c>
      <c r="N122" s="109" t="n">
        <f aca="false">SUM(N121:N121)</f>
        <v>5</v>
      </c>
      <c r="O122" s="109" t="s">
        <v>37</v>
      </c>
      <c r="P122" s="5"/>
    </row>
    <row r="123" customFormat="false" ht="15" hidden="false" customHeight="true" outlineLevel="0" collapsed="false">
      <c r="A123" s="298" t="s">
        <v>134</v>
      </c>
      <c r="B123" s="49" t="s">
        <v>135</v>
      </c>
      <c r="C123" s="49"/>
      <c r="D123" s="49"/>
      <c r="E123" s="169" t="n">
        <v>3</v>
      </c>
      <c r="F123" s="170" t="n">
        <v>2</v>
      </c>
      <c r="G123" s="170" t="n">
        <v>2</v>
      </c>
      <c r="H123" s="171" t="n">
        <v>4</v>
      </c>
      <c r="I123" s="176" t="n">
        <v>8</v>
      </c>
      <c r="J123" s="173" t="n">
        <v>6</v>
      </c>
      <c r="K123" s="174" t="n">
        <v>2</v>
      </c>
      <c r="L123" s="175"/>
      <c r="M123" s="176" t="n">
        <v>6</v>
      </c>
      <c r="N123" s="177" t="n">
        <v>6</v>
      </c>
      <c r="O123" s="178"/>
      <c r="P123" s="5"/>
    </row>
    <row r="124" customFormat="false" ht="15" hidden="false" customHeight="true" outlineLevel="0" collapsed="false">
      <c r="A124" s="298"/>
      <c r="B124" s="117" t="s">
        <v>12</v>
      </c>
      <c r="C124" s="117"/>
      <c r="D124" s="117"/>
      <c r="E124" s="299" t="n">
        <f aca="false">SUM(E123:E123)</f>
        <v>3</v>
      </c>
      <c r="F124" s="300" t="n">
        <f aca="false">SUM(F123:F123)</f>
        <v>2</v>
      </c>
      <c r="G124" s="300" t="n">
        <f aca="false">SUM(G123:G123)</f>
        <v>2</v>
      </c>
      <c r="H124" s="300" t="n">
        <f aca="false">SUM(H123:H123)</f>
        <v>4</v>
      </c>
      <c r="I124" s="300" t="n">
        <f aca="false">SUM(I123:I123)</f>
        <v>8</v>
      </c>
      <c r="J124" s="301" t="n">
        <f aca="false">SUM(J123:J123)</f>
        <v>6</v>
      </c>
      <c r="K124" s="302" t="n">
        <f aca="false">SUM(K123:K123)</f>
        <v>2</v>
      </c>
      <c r="L124" s="303" t="s">
        <v>37</v>
      </c>
      <c r="M124" s="300" t="n">
        <f aca="false">SUM(M123:M123)</f>
        <v>6</v>
      </c>
      <c r="N124" s="302" t="n">
        <f aca="false">SUM(N123:N123)</f>
        <v>6</v>
      </c>
      <c r="O124" s="302" t="s">
        <v>37</v>
      </c>
      <c r="P124" s="5"/>
    </row>
    <row r="125" customFormat="false" ht="15" hidden="false" customHeight="true" outlineLevel="0" collapsed="false">
      <c r="A125" s="304"/>
      <c r="B125" s="305" t="s">
        <v>136</v>
      </c>
      <c r="C125" s="305"/>
      <c r="D125" s="305"/>
      <c r="E125" s="306" t="n">
        <f aca="false">SUM(E20,E27,E36,E43,E59,E65,E69,E78,E85,E90,E93,E95,E98,E100,E105,E107,E109,E111,E114,E118,E120,E122,E124)</f>
        <v>259</v>
      </c>
      <c r="F125" s="307" t="n">
        <f aca="false">SUM(F20,F27,F36,F43,F59,F65,F69,F78,F85,F90,F93,F95,F98,F100,F105,F107,F109,F111,F114,F118,F120,F122,F124)</f>
        <v>858</v>
      </c>
      <c r="G125" s="308" t="n">
        <f aca="false">SUM(G20,G27,G36,G43,G59,G65,G69,G78,G85,G90,G93,G95,G98,G100,G105,G107,G109,G111,G114,G118,G120,G122,G124)</f>
        <v>1158</v>
      </c>
      <c r="H125" s="308" t="n">
        <f aca="false">SUM(H20,H27,H36,H43,H59,H65,H69,H78,H85,H90,H93,H95,H98,H100,H105,H107,H109,H111,H114,H118,H120,H122,H124)</f>
        <v>1455</v>
      </c>
      <c r="I125" s="308" t="n">
        <f aca="false">SUM(I20,I27,I36,I43,I59,I65,I69,I78,I85,I90,I93,I95,I98,I100,I105,I107,I109,I111,I114,I118,I120,I122,I124)</f>
        <v>3471</v>
      </c>
      <c r="J125" s="309" t="n">
        <f aca="false">SUM(J20,J27,J36,J43,J59,J65,J69,J78,J85,J90,J93,J95,J98,J100,J105,J107,J109,J111,J114,J118,J120,J122,J124)</f>
        <v>1773</v>
      </c>
      <c r="K125" s="310" t="n">
        <f aca="false">SUM(K20,K27,K36,K43,K59,K65,K69,K78,K85,K90,K93,K95,K98,K100,K105,K107,K109,K111,K114,K118,K120,K122,K124)</f>
        <v>1698</v>
      </c>
      <c r="L125" s="311" t="n">
        <f aca="false">SUM(L20,L27,L36,L43,L59,L65,L69,L78,L85,L90,L93,L95,L98,L100,L105,L107,L109,L111,L114,L118,L120,L122,L124)</f>
        <v>14</v>
      </c>
      <c r="M125" s="312" t="n">
        <f aca="false">SUM(M20,M27,M36,M43,M59,M65,M69,M78,M85,M90,M93,M95,M98,M100,M105,M107,M109,M111,M114,M118,M120,M122,M124)</f>
        <v>550</v>
      </c>
      <c r="N125" s="313" t="n">
        <f aca="false">SUM(N20,N27,N36,N43,N59,N65,N69,N78,N85,N90,N93,N95,N98,N100,N105,N107,N109,N111,N114,N118,N120,N122,N124)</f>
        <v>564</v>
      </c>
      <c r="O125" s="314" t="n">
        <f aca="false">SUM(O20,O27,O36,O43,O59,O65,O69,O78,O85,O90,O93,O95,O98,O100,O105,O107,O109,O111,O114,O118,O120,O122,O124)</f>
        <v>67</v>
      </c>
      <c r="P125" s="5"/>
    </row>
    <row r="126" customFormat="false" ht="15" hidden="false" customHeight="true" outlineLevel="0" collapsed="false">
      <c r="A126" s="315" t="s">
        <v>137</v>
      </c>
      <c r="B126" s="316" t="s">
        <v>21</v>
      </c>
      <c r="C126" s="317" t="s">
        <v>138</v>
      </c>
      <c r="D126" s="317"/>
      <c r="E126" s="178" t="n">
        <v>3</v>
      </c>
      <c r="F126" s="318" t="n">
        <v>26</v>
      </c>
      <c r="G126" s="172" t="n">
        <v>25</v>
      </c>
      <c r="H126" s="172" t="n">
        <v>24</v>
      </c>
      <c r="I126" s="172" t="n">
        <v>75</v>
      </c>
      <c r="J126" s="244" t="n">
        <v>37</v>
      </c>
      <c r="K126" s="296" t="n">
        <v>38</v>
      </c>
      <c r="L126" s="175" t="n">
        <v>1</v>
      </c>
      <c r="M126" s="176" t="n">
        <v>13</v>
      </c>
      <c r="N126" s="177" t="n">
        <v>14</v>
      </c>
      <c r="O126" s="178" t="n">
        <v>1</v>
      </c>
      <c r="P126" s="5"/>
    </row>
    <row r="127" customFormat="false" ht="15" hidden="false" customHeight="true" outlineLevel="0" collapsed="false">
      <c r="A127" s="315"/>
      <c r="B127" s="316"/>
      <c r="C127" s="319" t="s">
        <v>139</v>
      </c>
      <c r="D127" s="319"/>
      <c r="E127" s="220" t="n">
        <v>3</v>
      </c>
      <c r="F127" s="320" t="n">
        <v>15</v>
      </c>
      <c r="G127" s="321" t="n">
        <v>21</v>
      </c>
      <c r="H127" s="321" t="n">
        <v>26</v>
      </c>
      <c r="I127" s="321" t="n">
        <v>62</v>
      </c>
      <c r="J127" s="322" t="n">
        <v>29</v>
      </c>
      <c r="K127" s="219" t="n">
        <v>33</v>
      </c>
      <c r="L127" s="218" t="n">
        <v>1</v>
      </c>
      <c r="M127" s="215" t="n">
        <v>7</v>
      </c>
      <c r="N127" s="323" t="n">
        <v>8</v>
      </c>
      <c r="O127" s="220" t="n">
        <v>2</v>
      </c>
      <c r="P127" s="5"/>
    </row>
    <row r="128" customFormat="false" ht="15" hidden="false" customHeight="true" outlineLevel="0" collapsed="false">
      <c r="A128" s="315"/>
      <c r="B128" s="316"/>
      <c r="C128" s="324" t="s">
        <v>140</v>
      </c>
      <c r="D128" s="324"/>
      <c r="E128" s="220" t="n">
        <v>6</v>
      </c>
      <c r="F128" s="325" t="n">
        <v>30</v>
      </c>
      <c r="G128" s="321" t="n">
        <v>26</v>
      </c>
      <c r="H128" s="321" t="n">
        <v>38</v>
      </c>
      <c r="I128" s="321" t="n">
        <v>94</v>
      </c>
      <c r="J128" s="322" t="n">
        <v>44</v>
      </c>
      <c r="K128" s="219" t="n">
        <v>50</v>
      </c>
      <c r="L128" s="218"/>
      <c r="M128" s="326" t="n">
        <v>9</v>
      </c>
      <c r="N128" s="323" t="n">
        <v>9</v>
      </c>
      <c r="O128" s="327"/>
      <c r="P128" s="5"/>
    </row>
    <row r="129" customFormat="false" ht="15" hidden="false" customHeight="true" outlineLevel="0" collapsed="false">
      <c r="A129" s="315"/>
      <c r="B129" s="316"/>
      <c r="C129" s="324" t="s">
        <v>141</v>
      </c>
      <c r="D129" s="324"/>
      <c r="E129" s="187" t="n">
        <v>5</v>
      </c>
      <c r="F129" s="328" t="n">
        <v>20</v>
      </c>
      <c r="G129" s="190" t="n">
        <v>29</v>
      </c>
      <c r="H129" s="190" t="n">
        <v>27</v>
      </c>
      <c r="I129" s="190" t="n">
        <v>76</v>
      </c>
      <c r="J129" s="329" t="n">
        <v>44</v>
      </c>
      <c r="K129" s="186" t="n">
        <v>32</v>
      </c>
      <c r="L129" s="185" t="n">
        <v>1</v>
      </c>
      <c r="M129" s="182" t="n">
        <v>6</v>
      </c>
      <c r="N129" s="330" t="n">
        <v>7</v>
      </c>
      <c r="O129" s="187" t="n">
        <v>1</v>
      </c>
      <c r="P129" s="5"/>
    </row>
    <row r="130" customFormat="false" ht="15" hidden="false" customHeight="true" outlineLevel="0" collapsed="false">
      <c r="A130" s="315"/>
      <c r="B130" s="316"/>
      <c r="C130" s="331" t="s">
        <v>142</v>
      </c>
      <c r="D130" s="331"/>
      <c r="E130" s="220" t="n">
        <v>6</v>
      </c>
      <c r="F130" s="325" t="n">
        <v>41</v>
      </c>
      <c r="G130" s="321" t="n">
        <v>43</v>
      </c>
      <c r="H130" s="321" t="n">
        <v>60</v>
      </c>
      <c r="I130" s="321" t="n">
        <v>144</v>
      </c>
      <c r="J130" s="322" t="n">
        <v>76</v>
      </c>
      <c r="K130" s="219" t="n">
        <v>68</v>
      </c>
      <c r="L130" s="218" t="n">
        <v>1</v>
      </c>
      <c r="M130" s="215" t="n">
        <v>16</v>
      </c>
      <c r="N130" s="323" t="n">
        <v>17</v>
      </c>
      <c r="O130" s="220"/>
      <c r="P130" s="5"/>
    </row>
    <row r="131" customFormat="false" ht="15" hidden="false" customHeight="true" outlineLevel="0" collapsed="false">
      <c r="A131" s="315"/>
      <c r="B131" s="316"/>
      <c r="C131" s="331" t="s">
        <v>143</v>
      </c>
      <c r="D131" s="331"/>
      <c r="E131" s="187" t="n">
        <v>9</v>
      </c>
      <c r="F131" s="328" t="n">
        <v>54</v>
      </c>
      <c r="G131" s="190" t="n">
        <v>76</v>
      </c>
      <c r="H131" s="190" t="n">
        <v>59</v>
      </c>
      <c r="I131" s="190" t="n">
        <v>189</v>
      </c>
      <c r="J131" s="329" t="n">
        <v>98</v>
      </c>
      <c r="K131" s="186" t="n">
        <v>91</v>
      </c>
      <c r="L131" s="185"/>
      <c r="M131" s="182" t="n">
        <v>12</v>
      </c>
      <c r="N131" s="330" t="n">
        <v>12</v>
      </c>
      <c r="O131" s="187" t="n">
        <v>1</v>
      </c>
      <c r="P131" s="5"/>
    </row>
    <row r="132" customFormat="false" ht="15" hidden="false" customHeight="true" outlineLevel="0" collapsed="false">
      <c r="A132" s="315"/>
      <c r="B132" s="316"/>
      <c r="C132" s="331" t="s">
        <v>144</v>
      </c>
      <c r="D132" s="331"/>
      <c r="E132" s="332" t="n">
        <v>4</v>
      </c>
      <c r="F132" s="333" t="n">
        <v>16</v>
      </c>
      <c r="G132" s="334" t="n">
        <v>18</v>
      </c>
      <c r="H132" s="334" t="n">
        <v>18</v>
      </c>
      <c r="I132" s="334" t="n">
        <v>52</v>
      </c>
      <c r="J132" s="335" t="n">
        <v>28</v>
      </c>
      <c r="K132" s="336" t="n">
        <v>24</v>
      </c>
      <c r="L132" s="337" t="n">
        <v>1</v>
      </c>
      <c r="M132" s="338" t="n">
        <v>8</v>
      </c>
      <c r="N132" s="339" t="n">
        <v>9</v>
      </c>
      <c r="O132" s="332" t="n">
        <v>1</v>
      </c>
      <c r="P132" s="5"/>
    </row>
    <row r="133" customFormat="false" ht="15" hidden="false" customHeight="true" outlineLevel="0" collapsed="false">
      <c r="A133" s="315"/>
      <c r="B133" s="316"/>
      <c r="C133" s="324" t="s">
        <v>145</v>
      </c>
      <c r="D133" s="324"/>
      <c r="E133" s="187" t="n">
        <v>7</v>
      </c>
      <c r="F133" s="340" t="n">
        <v>45</v>
      </c>
      <c r="G133" s="190" t="n">
        <v>50</v>
      </c>
      <c r="H133" s="190" t="n">
        <v>47</v>
      </c>
      <c r="I133" s="190" t="n">
        <v>142</v>
      </c>
      <c r="J133" s="329" t="n">
        <v>73</v>
      </c>
      <c r="K133" s="186" t="n">
        <v>69</v>
      </c>
      <c r="L133" s="185" t="n">
        <v>3</v>
      </c>
      <c r="M133" s="182" t="n">
        <v>12</v>
      </c>
      <c r="N133" s="186" t="n">
        <v>15</v>
      </c>
      <c r="O133" s="187"/>
      <c r="P133" s="5"/>
    </row>
    <row r="134" customFormat="false" ht="15" hidden="false" customHeight="true" outlineLevel="0" collapsed="false">
      <c r="A134" s="315"/>
      <c r="B134" s="316"/>
      <c r="C134" s="324" t="s">
        <v>146</v>
      </c>
      <c r="D134" s="324"/>
      <c r="E134" s="187" t="n">
        <v>4</v>
      </c>
      <c r="F134" s="328" t="n">
        <v>25</v>
      </c>
      <c r="G134" s="190" t="n">
        <v>32</v>
      </c>
      <c r="H134" s="190" t="n">
        <v>34</v>
      </c>
      <c r="I134" s="190" t="n">
        <v>91</v>
      </c>
      <c r="J134" s="329" t="n">
        <v>51</v>
      </c>
      <c r="K134" s="186" t="n">
        <v>40</v>
      </c>
      <c r="L134" s="185" t="n">
        <v>1</v>
      </c>
      <c r="M134" s="182" t="n">
        <v>6</v>
      </c>
      <c r="N134" s="330" t="n">
        <v>7</v>
      </c>
      <c r="O134" s="187" t="n">
        <v>1</v>
      </c>
      <c r="P134" s="5"/>
    </row>
    <row r="135" customFormat="false" ht="15" hidden="false" customHeight="true" outlineLevel="0" collapsed="false">
      <c r="A135" s="315"/>
      <c r="B135" s="316"/>
      <c r="C135" s="324" t="s">
        <v>147</v>
      </c>
      <c r="D135" s="324"/>
      <c r="E135" s="101" t="n">
        <v>7</v>
      </c>
      <c r="F135" s="341" t="n">
        <v>33</v>
      </c>
      <c r="G135" s="342" t="n">
        <v>45</v>
      </c>
      <c r="H135" s="342" t="n">
        <v>43</v>
      </c>
      <c r="I135" s="342" t="n">
        <v>121</v>
      </c>
      <c r="J135" s="343" t="n">
        <v>62</v>
      </c>
      <c r="K135" s="344" t="n">
        <v>59</v>
      </c>
      <c r="L135" s="99"/>
      <c r="M135" s="100" t="n">
        <v>8</v>
      </c>
      <c r="N135" s="345" t="n">
        <v>8</v>
      </c>
      <c r="O135" s="101" t="n">
        <v>1</v>
      </c>
      <c r="P135" s="5"/>
    </row>
    <row r="136" customFormat="false" ht="15" hidden="false" customHeight="true" outlineLevel="0" collapsed="false">
      <c r="A136" s="315"/>
      <c r="B136" s="316"/>
      <c r="C136" s="324" t="s">
        <v>148</v>
      </c>
      <c r="D136" s="324"/>
      <c r="E136" s="220" t="n">
        <v>7</v>
      </c>
      <c r="F136" s="325" t="n">
        <v>26</v>
      </c>
      <c r="G136" s="321" t="n">
        <v>33</v>
      </c>
      <c r="H136" s="321" t="n">
        <v>39</v>
      </c>
      <c r="I136" s="321" t="n">
        <v>98</v>
      </c>
      <c r="J136" s="322" t="n">
        <v>51</v>
      </c>
      <c r="K136" s="219" t="n">
        <v>47</v>
      </c>
      <c r="L136" s="218" t="n">
        <v>1</v>
      </c>
      <c r="M136" s="215" t="n">
        <v>11</v>
      </c>
      <c r="N136" s="323" t="n">
        <v>12</v>
      </c>
      <c r="O136" s="220" t="n">
        <v>1</v>
      </c>
      <c r="P136" s="5"/>
    </row>
    <row r="137" customFormat="false" ht="15" hidden="false" customHeight="true" outlineLevel="0" collapsed="false">
      <c r="A137" s="315"/>
      <c r="B137" s="316"/>
      <c r="C137" s="324" t="s">
        <v>149</v>
      </c>
      <c r="D137" s="324"/>
      <c r="E137" s="187" t="n">
        <v>4</v>
      </c>
      <c r="F137" s="328" t="n">
        <v>30</v>
      </c>
      <c r="G137" s="190" t="n">
        <v>28</v>
      </c>
      <c r="H137" s="190" t="n">
        <v>26</v>
      </c>
      <c r="I137" s="190" t="n">
        <v>84</v>
      </c>
      <c r="J137" s="329" t="n">
        <v>40</v>
      </c>
      <c r="K137" s="186" t="n">
        <v>44</v>
      </c>
      <c r="L137" s="185" t="n">
        <v>2</v>
      </c>
      <c r="M137" s="346" t="n">
        <v>16</v>
      </c>
      <c r="N137" s="330" t="n">
        <v>18</v>
      </c>
      <c r="O137" s="187"/>
      <c r="P137" s="5"/>
    </row>
    <row r="138" customFormat="false" ht="15" hidden="false" customHeight="true" outlineLevel="0" collapsed="false">
      <c r="A138" s="315"/>
      <c r="B138" s="316"/>
      <c r="C138" s="324" t="s">
        <v>150</v>
      </c>
      <c r="D138" s="324"/>
      <c r="E138" s="220" t="n">
        <v>7</v>
      </c>
      <c r="F138" s="325" t="n">
        <v>44</v>
      </c>
      <c r="G138" s="321" t="n">
        <v>42</v>
      </c>
      <c r="H138" s="321" t="n">
        <v>41</v>
      </c>
      <c r="I138" s="321" t="n">
        <v>127</v>
      </c>
      <c r="J138" s="322" t="n">
        <v>59</v>
      </c>
      <c r="K138" s="219" t="n">
        <v>68</v>
      </c>
      <c r="L138" s="218" t="n">
        <v>1</v>
      </c>
      <c r="M138" s="215" t="n">
        <v>18</v>
      </c>
      <c r="N138" s="219" t="n">
        <v>19</v>
      </c>
      <c r="O138" s="220"/>
      <c r="P138" s="5"/>
    </row>
    <row r="139" customFormat="false" ht="15" hidden="false" customHeight="true" outlineLevel="0" collapsed="false">
      <c r="A139" s="315"/>
      <c r="B139" s="316"/>
      <c r="C139" s="324" t="s">
        <v>151</v>
      </c>
      <c r="D139" s="324"/>
      <c r="E139" s="187" t="n">
        <v>5</v>
      </c>
      <c r="F139" s="328" t="n">
        <v>18</v>
      </c>
      <c r="G139" s="190" t="n">
        <v>22</v>
      </c>
      <c r="H139" s="190" t="n">
        <v>40</v>
      </c>
      <c r="I139" s="190" t="n">
        <v>80</v>
      </c>
      <c r="J139" s="329" t="n">
        <v>48</v>
      </c>
      <c r="K139" s="186" t="n">
        <v>32</v>
      </c>
      <c r="L139" s="185" t="n">
        <v>2</v>
      </c>
      <c r="M139" s="182" t="n">
        <v>6</v>
      </c>
      <c r="N139" s="330" t="n">
        <v>8</v>
      </c>
      <c r="O139" s="187" t="n">
        <v>1</v>
      </c>
      <c r="P139" s="5"/>
    </row>
    <row r="140" customFormat="false" ht="15" hidden="false" customHeight="true" outlineLevel="0" collapsed="false">
      <c r="A140" s="315"/>
      <c r="B140" s="316"/>
      <c r="C140" s="347" t="s">
        <v>152</v>
      </c>
      <c r="D140" s="347"/>
      <c r="E140" s="118" t="n">
        <v>6</v>
      </c>
      <c r="F140" s="348" t="n">
        <v>33</v>
      </c>
      <c r="G140" s="120" t="n">
        <v>40</v>
      </c>
      <c r="H140" s="120" t="n">
        <v>43</v>
      </c>
      <c r="I140" s="120" t="n">
        <v>116</v>
      </c>
      <c r="J140" s="121" t="n">
        <v>56</v>
      </c>
      <c r="K140" s="122" t="n">
        <v>60</v>
      </c>
      <c r="L140" s="123"/>
      <c r="M140" s="119" t="n">
        <v>5</v>
      </c>
      <c r="N140" s="124" t="n">
        <v>5</v>
      </c>
      <c r="O140" s="118"/>
      <c r="P140" s="5"/>
    </row>
    <row r="141" customFormat="false" ht="15" hidden="false" customHeight="true" outlineLevel="0" collapsed="false">
      <c r="A141" s="315"/>
      <c r="B141" s="349" t="s">
        <v>30</v>
      </c>
      <c r="C141" s="317" t="s">
        <v>153</v>
      </c>
      <c r="D141" s="317"/>
      <c r="E141" s="93" t="n">
        <v>3</v>
      </c>
      <c r="F141" s="350" t="n">
        <v>35</v>
      </c>
      <c r="G141" s="351" t="n">
        <v>37</v>
      </c>
      <c r="H141" s="351" t="n">
        <v>30</v>
      </c>
      <c r="I141" s="351" t="n">
        <v>102</v>
      </c>
      <c r="J141" s="352" t="n">
        <v>45</v>
      </c>
      <c r="K141" s="353" t="n">
        <v>57</v>
      </c>
      <c r="L141" s="90" t="n">
        <v>1</v>
      </c>
      <c r="M141" s="91" t="n">
        <v>7</v>
      </c>
      <c r="N141" s="353" t="n">
        <v>8</v>
      </c>
      <c r="O141" s="93" t="n">
        <v>5</v>
      </c>
      <c r="P141" s="5"/>
    </row>
    <row r="142" customFormat="false" ht="15" hidden="false" customHeight="true" outlineLevel="0" collapsed="false">
      <c r="A142" s="315"/>
      <c r="B142" s="349"/>
      <c r="C142" s="354" t="s">
        <v>154</v>
      </c>
      <c r="D142" s="354"/>
      <c r="E142" s="355" t="n">
        <v>4</v>
      </c>
      <c r="F142" s="356" t="n">
        <v>17</v>
      </c>
      <c r="G142" s="357" t="n">
        <v>14</v>
      </c>
      <c r="H142" s="357" t="n">
        <v>21</v>
      </c>
      <c r="I142" s="357" t="n">
        <v>52</v>
      </c>
      <c r="J142" s="358" t="n">
        <v>34</v>
      </c>
      <c r="K142" s="359" t="n">
        <v>18</v>
      </c>
      <c r="L142" s="360"/>
      <c r="M142" s="295" t="n">
        <v>8</v>
      </c>
      <c r="N142" s="361" t="n">
        <v>8</v>
      </c>
      <c r="O142" s="355" t="n">
        <v>8</v>
      </c>
      <c r="P142" s="5"/>
    </row>
    <row r="143" customFormat="false" ht="15" hidden="false" customHeight="true" outlineLevel="0" collapsed="false">
      <c r="A143" s="315"/>
      <c r="B143" s="316" t="s">
        <v>47</v>
      </c>
      <c r="C143" s="317" t="s">
        <v>155</v>
      </c>
      <c r="D143" s="317"/>
      <c r="E143" s="178" t="n">
        <v>5</v>
      </c>
      <c r="F143" s="243" t="n">
        <v>24</v>
      </c>
      <c r="G143" s="172" t="n">
        <v>35</v>
      </c>
      <c r="H143" s="172" t="n">
        <v>31</v>
      </c>
      <c r="I143" s="172" t="n">
        <v>90</v>
      </c>
      <c r="J143" s="244" t="n">
        <v>47</v>
      </c>
      <c r="K143" s="177" t="n">
        <v>43</v>
      </c>
      <c r="L143" s="175"/>
      <c r="M143" s="176" t="n">
        <v>11</v>
      </c>
      <c r="N143" s="362" t="n">
        <v>11</v>
      </c>
      <c r="O143" s="178" t="n">
        <v>2</v>
      </c>
      <c r="P143" s="5"/>
    </row>
    <row r="144" customFormat="false" ht="15" hidden="false" customHeight="true" outlineLevel="0" collapsed="false">
      <c r="A144" s="315"/>
      <c r="B144" s="316"/>
      <c r="C144" s="363" t="s">
        <v>156</v>
      </c>
      <c r="D144" s="363"/>
      <c r="E144" s="163" t="n">
        <v>3</v>
      </c>
      <c r="F144" s="364" t="n">
        <v>14</v>
      </c>
      <c r="G144" s="165" t="n">
        <v>9</v>
      </c>
      <c r="H144" s="165" t="n">
        <v>14</v>
      </c>
      <c r="I144" s="165" t="n">
        <v>37</v>
      </c>
      <c r="J144" s="166" t="n">
        <v>16</v>
      </c>
      <c r="K144" s="136" t="n">
        <v>21</v>
      </c>
      <c r="L144" s="167"/>
      <c r="M144" s="168" t="n">
        <v>5</v>
      </c>
      <c r="N144" s="365" t="n">
        <v>5</v>
      </c>
      <c r="O144" s="163" t="n">
        <v>5</v>
      </c>
      <c r="P144" s="5"/>
    </row>
    <row r="145" customFormat="false" ht="15" hidden="false" customHeight="true" outlineLevel="0" collapsed="false">
      <c r="A145" s="315"/>
      <c r="B145" s="316" t="s">
        <v>54</v>
      </c>
      <c r="C145" s="317" t="s">
        <v>157</v>
      </c>
      <c r="D145" s="317"/>
      <c r="E145" s="58" t="n">
        <v>3</v>
      </c>
      <c r="F145" s="366" t="n">
        <v>9</v>
      </c>
      <c r="G145" s="87" t="n">
        <v>17</v>
      </c>
      <c r="H145" s="87" t="n">
        <v>18</v>
      </c>
      <c r="I145" s="87" t="n">
        <v>44</v>
      </c>
      <c r="J145" s="367" t="n">
        <v>23</v>
      </c>
      <c r="K145" s="92" t="n">
        <v>21</v>
      </c>
      <c r="L145" s="56" t="n">
        <v>1</v>
      </c>
      <c r="M145" s="368" t="n">
        <v>7</v>
      </c>
      <c r="N145" s="92" t="n">
        <v>8</v>
      </c>
      <c r="O145" s="58"/>
      <c r="P145" s="5"/>
    </row>
    <row r="146" customFormat="false" ht="15" hidden="false" customHeight="true" outlineLevel="0" collapsed="false">
      <c r="A146" s="315"/>
      <c r="B146" s="316"/>
      <c r="C146" s="324" t="s">
        <v>158</v>
      </c>
      <c r="D146" s="324"/>
      <c r="E146" s="220" t="n">
        <v>6</v>
      </c>
      <c r="F146" s="325" t="n">
        <v>38</v>
      </c>
      <c r="G146" s="321" t="n">
        <v>41</v>
      </c>
      <c r="H146" s="321" t="n">
        <v>44</v>
      </c>
      <c r="I146" s="321" t="n">
        <v>123</v>
      </c>
      <c r="J146" s="369" t="n">
        <v>63</v>
      </c>
      <c r="K146" s="219" t="n">
        <v>60</v>
      </c>
      <c r="L146" s="218" t="n">
        <v>0</v>
      </c>
      <c r="M146" s="326" t="n">
        <v>9</v>
      </c>
      <c r="N146" s="323" t="n">
        <v>9</v>
      </c>
      <c r="O146" s="220" t="n">
        <v>9</v>
      </c>
      <c r="P146" s="5"/>
    </row>
    <row r="147" customFormat="false" ht="15" hidden="false" customHeight="true" outlineLevel="0" collapsed="false">
      <c r="A147" s="315"/>
      <c r="B147" s="316"/>
      <c r="C147" s="324" t="s">
        <v>159</v>
      </c>
      <c r="D147" s="324"/>
      <c r="E147" s="159" t="n">
        <v>3</v>
      </c>
      <c r="F147" s="370" t="n">
        <v>5</v>
      </c>
      <c r="G147" s="161" t="n">
        <v>5</v>
      </c>
      <c r="H147" s="161" t="n">
        <v>9</v>
      </c>
      <c r="I147" s="161" t="n">
        <v>19</v>
      </c>
      <c r="J147" s="371" t="n">
        <v>7</v>
      </c>
      <c r="K147" s="158" t="n">
        <v>12</v>
      </c>
      <c r="L147" s="157"/>
      <c r="M147" s="372" t="n">
        <v>4</v>
      </c>
      <c r="N147" s="373" t="n">
        <v>4</v>
      </c>
      <c r="O147" s="159"/>
      <c r="P147" s="5"/>
    </row>
    <row r="148" customFormat="false" ht="15" hidden="false" customHeight="true" outlineLevel="0" collapsed="false">
      <c r="A148" s="315"/>
      <c r="B148" s="316"/>
      <c r="C148" s="363" t="s">
        <v>160</v>
      </c>
      <c r="D148" s="363"/>
      <c r="E148" s="105" t="n">
        <v>7</v>
      </c>
      <c r="F148" s="232" t="n">
        <v>31</v>
      </c>
      <c r="G148" s="107" t="n">
        <v>28</v>
      </c>
      <c r="H148" s="107" t="n">
        <v>76</v>
      </c>
      <c r="I148" s="374" t="n">
        <v>135</v>
      </c>
      <c r="J148" s="233" t="n">
        <v>60</v>
      </c>
      <c r="K148" s="109" t="n">
        <v>75</v>
      </c>
      <c r="L148" s="110" t="n">
        <v>1</v>
      </c>
      <c r="M148" s="375" t="n">
        <v>11</v>
      </c>
      <c r="N148" s="376" t="n">
        <v>12</v>
      </c>
      <c r="O148" s="105"/>
      <c r="P148" s="5"/>
    </row>
    <row r="149" customFormat="false" ht="15" hidden="false" customHeight="true" outlineLevel="0" collapsed="false">
      <c r="A149" s="315"/>
      <c r="B149" s="377" t="s">
        <v>70</v>
      </c>
      <c r="C149" s="317" t="s">
        <v>161</v>
      </c>
      <c r="D149" s="317"/>
      <c r="E149" s="264" t="n">
        <v>3</v>
      </c>
      <c r="F149" s="378" t="n">
        <v>6</v>
      </c>
      <c r="G149" s="258" t="n">
        <v>8</v>
      </c>
      <c r="H149" s="258" t="n">
        <v>7</v>
      </c>
      <c r="I149" s="258" t="n">
        <v>21</v>
      </c>
      <c r="J149" s="379" t="n">
        <v>11</v>
      </c>
      <c r="K149" s="263" t="n">
        <v>10</v>
      </c>
      <c r="L149" s="261"/>
      <c r="M149" s="262" t="n">
        <v>4</v>
      </c>
      <c r="N149" s="263" t="n">
        <v>4</v>
      </c>
      <c r="O149" s="264"/>
      <c r="P149" s="5"/>
    </row>
    <row r="150" customFormat="false" ht="15" hidden="false" customHeight="true" outlineLevel="0" collapsed="false">
      <c r="A150" s="315"/>
      <c r="B150" s="377"/>
      <c r="C150" s="324" t="s">
        <v>162</v>
      </c>
      <c r="D150" s="324"/>
      <c r="E150" s="187" t="n">
        <v>9</v>
      </c>
      <c r="F150" s="328" t="n">
        <v>56</v>
      </c>
      <c r="G150" s="182" t="n">
        <v>63</v>
      </c>
      <c r="H150" s="190" t="n">
        <v>49</v>
      </c>
      <c r="I150" s="268" t="n">
        <v>168</v>
      </c>
      <c r="J150" s="329" t="n">
        <v>82</v>
      </c>
      <c r="K150" s="186" t="n">
        <v>86</v>
      </c>
      <c r="L150" s="380" t="n">
        <v>2</v>
      </c>
      <c r="M150" s="182" t="n">
        <v>13</v>
      </c>
      <c r="N150" s="186" t="n">
        <v>15</v>
      </c>
      <c r="O150" s="186" t="n">
        <v>15</v>
      </c>
      <c r="P150" s="5"/>
    </row>
    <row r="151" customFormat="false" ht="15" hidden="false" customHeight="true" outlineLevel="0" collapsed="false">
      <c r="A151" s="315"/>
      <c r="B151" s="377"/>
      <c r="C151" s="363" t="s">
        <v>163</v>
      </c>
      <c r="D151" s="363"/>
      <c r="E151" s="163" t="n">
        <v>3</v>
      </c>
      <c r="F151" s="164" t="n">
        <v>9</v>
      </c>
      <c r="G151" s="165" t="n">
        <v>16</v>
      </c>
      <c r="H151" s="165" t="n">
        <v>11</v>
      </c>
      <c r="I151" s="165" t="n">
        <v>36</v>
      </c>
      <c r="J151" s="166" t="n">
        <v>20</v>
      </c>
      <c r="K151" s="136" t="n">
        <v>16</v>
      </c>
      <c r="L151" s="167"/>
      <c r="M151" s="168" t="n">
        <v>5</v>
      </c>
      <c r="N151" s="128" t="n">
        <v>5</v>
      </c>
      <c r="O151" s="163" t="n">
        <v>5</v>
      </c>
      <c r="P151" s="5"/>
    </row>
    <row r="152" customFormat="false" ht="15" hidden="false" customHeight="true" outlineLevel="0" collapsed="false">
      <c r="A152" s="315"/>
      <c r="B152" s="381" t="s">
        <v>76</v>
      </c>
      <c r="C152" s="363" t="s">
        <v>164</v>
      </c>
      <c r="D152" s="363"/>
      <c r="E152" s="382" t="n">
        <v>5</v>
      </c>
      <c r="F152" s="383" t="n">
        <v>27</v>
      </c>
      <c r="G152" s="384" t="n">
        <v>21</v>
      </c>
      <c r="H152" s="384" t="n">
        <v>27</v>
      </c>
      <c r="I152" s="384" t="n">
        <v>75</v>
      </c>
      <c r="J152" s="385" t="n">
        <v>36</v>
      </c>
      <c r="K152" s="386" t="n">
        <v>39</v>
      </c>
      <c r="L152" s="387"/>
      <c r="M152" s="388" t="n">
        <v>10</v>
      </c>
      <c r="N152" s="122" t="n">
        <v>10</v>
      </c>
      <c r="O152" s="382" t="n">
        <v>6</v>
      </c>
      <c r="P152" s="5"/>
    </row>
    <row r="153" customFormat="false" ht="15" hidden="false" customHeight="true" outlineLevel="0" collapsed="false">
      <c r="A153" s="315"/>
      <c r="B153" s="316" t="s">
        <v>82</v>
      </c>
      <c r="C153" s="389" t="s">
        <v>165</v>
      </c>
      <c r="D153" s="389"/>
      <c r="E153" s="58" t="n">
        <v>7</v>
      </c>
      <c r="F153" s="390" t="n">
        <v>41</v>
      </c>
      <c r="G153" s="87" t="n">
        <v>46</v>
      </c>
      <c r="H153" s="87" t="n">
        <v>47</v>
      </c>
      <c r="I153" s="87" t="n">
        <v>134</v>
      </c>
      <c r="J153" s="367" t="n">
        <v>70</v>
      </c>
      <c r="K153" s="92" t="n">
        <v>64</v>
      </c>
      <c r="L153" s="56"/>
      <c r="M153" s="53" t="n">
        <v>13</v>
      </c>
      <c r="N153" s="92" t="n">
        <v>13</v>
      </c>
      <c r="O153" s="58"/>
      <c r="P153" s="5"/>
    </row>
    <row r="154" customFormat="false" ht="15" hidden="false" customHeight="true" outlineLevel="0" collapsed="false">
      <c r="A154" s="315"/>
      <c r="B154" s="316"/>
      <c r="C154" s="324" t="s">
        <v>166</v>
      </c>
      <c r="D154" s="324"/>
      <c r="E154" s="274" t="n">
        <v>7</v>
      </c>
      <c r="F154" s="391" t="n">
        <v>47</v>
      </c>
      <c r="G154" s="268" t="n">
        <v>57</v>
      </c>
      <c r="H154" s="268" t="n">
        <v>62</v>
      </c>
      <c r="I154" s="268" t="n">
        <v>166</v>
      </c>
      <c r="J154" s="392" t="n">
        <v>73</v>
      </c>
      <c r="K154" s="273" t="n">
        <v>93</v>
      </c>
      <c r="L154" s="271"/>
      <c r="M154" s="272" t="n">
        <v>10</v>
      </c>
      <c r="N154" s="273" t="n">
        <v>10</v>
      </c>
      <c r="O154" s="274"/>
      <c r="P154" s="5"/>
    </row>
    <row r="155" customFormat="false" ht="15" hidden="false" customHeight="true" outlineLevel="0" collapsed="false">
      <c r="A155" s="315"/>
      <c r="B155" s="316"/>
      <c r="C155" s="363" t="s">
        <v>167</v>
      </c>
      <c r="D155" s="363"/>
      <c r="E155" s="163" t="n">
        <v>6</v>
      </c>
      <c r="F155" s="164" t="n">
        <v>29</v>
      </c>
      <c r="G155" s="165" t="n">
        <v>39</v>
      </c>
      <c r="H155" s="165" t="n">
        <v>43</v>
      </c>
      <c r="I155" s="165" t="n">
        <v>111</v>
      </c>
      <c r="J155" s="166" t="n">
        <v>63</v>
      </c>
      <c r="K155" s="136" t="n">
        <v>48</v>
      </c>
      <c r="L155" s="167" t="n">
        <v>0</v>
      </c>
      <c r="M155" s="168" t="n">
        <v>9</v>
      </c>
      <c r="N155" s="136" t="n">
        <v>9</v>
      </c>
      <c r="O155" s="163"/>
      <c r="P155" s="5"/>
    </row>
    <row r="156" customFormat="false" ht="15" hidden="false" customHeight="true" outlineLevel="0" collapsed="false">
      <c r="A156" s="315"/>
      <c r="B156" s="393" t="s">
        <v>91</v>
      </c>
      <c r="C156" s="394" t="s">
        <v>168</v>
      </c>
      <c r="D156" s="394"/>
      <c r="E156" s="395" t="n">
        <v>9</v>
      </c>
      <c r="F156" s="396" t="n">
        <v>66</v>
      </c>
      <c r="G156" s="397" t="n">
        <v>61</v>
      </c>
      <c r="H156" s="397" t="n">
        <v>59</v>
      </c>
      <c r="I156" s="397" t="n">
        <v>186</v>
      </c>
      <c r="J156" s="398" t="n">
        <v>93</v>
      </c>
      <c r="K156" s="399" t="n">
        <v>93</v>
      </c>
      <c r="L156" s="400"/>
      <c r="M156" s="401" t="n">
        <v>16</v>
      </c>
      <c r="N156" s="399" t="n">
        <v>16</v>
      </c>
      <c r="O156" s="395" t="n">
        <v>6</v>
      </c>
      <c r="P156" s="5"/>
    </row>
    <row r="157" customFormat="false" ht="15" hidden="false" customHeight="true" outlineLevel="0" collapsed="false">
      <c r="A157" s="315"/>
      <c r="B157" s="402" t="s">
        <v>98</v>
      </c>
      <c r="C157" s="403" t="s">
        <v>169</v>
      </c>
      <c r="D157" s="403"/>
      <c r="E157" s="105" t="n">
        <v>7</v>
      </c>
      <c r="F157" s="404" t="n">
        <v>38</v>
      </c>
      <c r="G157" s="107" t="n">
        <v>46</v>
      </c>
      <c r="H157" s="107" t="n">
        <v>63</v>
      </c>
      <c r="I157" s="107" t="n">
        <v>147</v>
      </c>
      <c r="J157" s="108" t="n">
        <v>79</v>
      </c>
      <c r="K157" s="109" t="n">
        <v>68</v>
      </c>
      <c r="L157" s="110" t="n">
        <v>1</v>
      </c>
      <c r="M157" s="106" t="n">
        <v>14</v>
      </c>
      <c r="N157" s="109" t="n">
        <v>15</v>
      </c>
      <c r="O157" s="105" t="n">
        <v>2</v>
      </c>
      <c r="P157" s="5"/>
    </row>
    <row r="158" customFormat="false" ht="15" hidden="false" customHeight="true" outlineLevel="0" collapsed="false">
      <c r="A158" s="315"/>
      <c r="B158" s="405" t="s">
        <v>170</v>
      </c>
      <c r="C158" s="363" t="s">
        <v>171</v>
      </c>
      <c r="D158" s="363"/>
      <c r="E158" s="105" t="n">
        <v>7</v>
      </c>
      <c r="F158" s="404" t="n">
        <v>30</v>
      </c>
      <c r="G158" s="107" t="n">
        <v>39</v>
      </c>
      <c r="H158" s="107" t="n">
        <v>64</v>
      </c>
      <c r="I158" s="107" t="n">
        <v>133</v>
      </c>
      <c r="J158" s="108" t="n">
        <v>63</v>
      </c>
      <c r="K158" s="109" t="n">
        <v>70</v>
      </c>
      <c r="L158" s="110"/>
      <c r="M158" s="106" t="n">
        <v>14</v>
      </c>
      <c r="N158" s="109" t="n">
        <v>14</v>
      </c>
      <c r="O158" s="105" t="n">
        <v>2</v>
      </c>
      <c r="P158" s="5"/>
    </row>
    <row r="159" customFormat="false" ht="15" hidden="false" customHeight="true" outlineLevel="0" collapsed="false">
      <c r="A159" s="315"/>
      <c r="B159" s="393" t="s">
        <v>106</v>
      </c>
      <c r="C159" s="317" t="s">
        <v>172</v>
      </c>
      <c r="D159" s="317"/>
      <c r="E159" s="201" t="n">
        <v>8</v>
      </c>
      <c r="F159" s="406" t="n">
        <v>48</v>
      </c>
      <c r="G159" s="407" t="n">
        <v>52</v>
      </c>
      <c r="H159" s="407" t="n">
        <v>63</v>
      </c>
      <c r="I159" s="407" t="n">
        <v>163</v>
      </c>
      <c r="J159" s="408" t="n">
        <v>77</v>
      </c>
      <c r="K159" s="200" t="n">
        <v>86</v>
      </c>
      <c r="L159" s="199" t="n">
        <v>1</v>
      </c>
      <c r="M159" s="196" t="n">
        <v>15</v>
      </c>
      <c r="N159" s="200" t="n">
        <v>16</v>
      </c>
      <c r="O159" s="201" t="n">
        <v>3</v>
      </c>
      <c r="P159" s="5"/>
    </row>
    <row r="160" customFormat="false" ht="15" hidden="false" customHeight="true" outlineLevel="0" collapsed="false">
      <c r="A160" s="315"/>
      <c r="B160" s="393"/>
      <c r="C160" s="363" t="s">
        <v>173</v>
      </c>
      <c r="D160" s="363"/>
      <c r="E160" s="409" t="n">
        <v>4</v>
      </c>
      <c r="F160" s="410" t="n">
        <v>21</v>
      </c>
      <c r="G160" s="411" t="n">
        <v>34</v>
      </c>
      <c r="H160" s="411" t="n">
        <v>35</v>
      </c>
      <c r="I160" s="411" t="n">
        <v>90</v>
      </c>
      <c r="J160" s="412" t="n">
        <v>50</v>
      </c>
      <c r="K160" s="413" t="n">
        <v>40</v>
      </c>
      <c r="L160" s="414" t="n">
        <v>1</v>
      </c>
      <c r="M160" s="415" t="n">
        <v>11</v>
      </c>
      <c r="N160" s="413" t="n">
        <v>12</v>
      </c>
      <c r="O160" s="409" t="n">
        <v>2</v>
      </c>
      <c r="P160" s="5"/>
    </row>
    <row r="161" customFormat="false" ht="15" hidden="false" customHeight="true" outlineLevel="0" collapsed="false">
      <c r="A161" s="315"/>
      <c r="B161" s="416" t="s">
        <v>121</v>
      </c>
      <c r="C161" s="417" t="s">
        <v>174</v>
      </c>
      <c r="D161" s="417"/>
      <c r="E161" s="418" t="n">
        <v>7</v>
      </c>
      <c r="F161" s="419" t="n">
        <v>33</v>
      </c>
      <c r="G161" s="420" t="n">
        <v>38</v>
      </c>
      <c r="H161" s="420" t="n">
        <v>42</v>
      </c>
      <c r="I161" s="420" t="n">
        <v>113</v>
      </c>
      <c r="J161" s="421" t="n">
        <v>58</v>
      </c>
      <c r="K161" s="422" t="n">
        <v>55</v>
      </c>
      <c r="L161" s="423"/>
      <c r="M161" s="424" t="n">
        <v>8</v>
      </c>
      <c r="N161" s="425" t="n">
        <v>8</v>
      </c>
      <c r="O161" s="418" t="n">
        <v>1</v>
      </c>
      <c r="P161" s="5"/>
    </row>
    <row r="162" s="430" customFormat="true" ht="15" hidden="false" customHeight="true" outlineLevel="0" collapsed="false">
      <c r="A162" s="426" t="s">
        <v>175</v>
      </c>
      <c r="B162" s="426"/>
      <c r="C162" s="426"/>
      <c r="D162" s="426"/>
      <c r="E162" s="109" t="n">
        <f aca="false">SUM(E126:E161)</f>
        <v>199</v>
      </c>
      <c r="F162" s="307" t="n">
        <f aca="false">SUM(F126:F161)</f>
        <v>1080</v>
      </c>
      <c r="G162" s="308" t="n">
        <f aca="false">SUM(G126:G161)</f>
        <v>1236</v>
      </c>
      <c r="H162" s="308" t="n">
        <f aca="false">SUM(H126:H161)</f>
        <v>1380</v>
      </c>
      <c r="I162" s="308" t="n">
        <f aca="false">SUM(I126:I161)</f>
        <v>3696</v>
      </c>
      <c r="J162" s="427" t="n">
        <f aca="false">SUM(J126:J161)</f>
        <v>1866</v>
      </c>
      <c r="K162" s="314" t="n">
        <f aca="false">SUM(K126:K161)</f>
        <v>1830</v>
      </c>
      <c r="L162" s="428" t="n">
        <f aca="false">SUM(L126:L161)</f>
        <v>23</v>
      </c>
      <c r="M162" s="106" t="n">
        <f aca="false">SUM(M126:M161)</f>
        <v>357</v>
      </c>
      <c r="N162" s="111" t="n">
        <f aca="false">SUM(N126:N161)</f>
        <v>380</v>
      </c>
      <c r="O162" s="306" t="n">
        <f aca="false">SUM(O126:O161)</f>
        <v>81</v>
      </c>
      <c r="P162" s="429"/>
    </row>
    <row r="163" customFormat="false" ht="15" hidden="false" customHeight="true" outlineLevel="0" collapsed="false">
      <c r="A163" s="431" t="s">
        <v>176</v>
      </c>
      <c r="B163" s="432" t="s">
        <v>177</v>
      </c>
      <c r="C163" s="432"/>
      <c r="D163" s="432"/>
      <c r="E163" s="433" t="n">
        <v>6</v>
      </c>
      <c r="F163" s="434" t="n">
        <v>42</v>
      </c>
      <c r="G163" s="435" t="n">
        <v>43</v>
      </c>
      <c r="H163" s="435" t="n">
        <v>38</v>
      </c>
      <c r="I163" s="435" t="n">
        <v>123</v>
      </c>
      <c r="J163" s="436" t="n">
        <v>58</v>
      </c>
      <c r="K163" s="437" t="n">
        <v>65</v>
      </c>
      <c r="L163" s="438"/>
      <c r="M163" s="439" t="n">
        <v>9</v>
      </c>
      <c r="N163" s="437" t="n">
        <v>9</v>
      </c>
      <c r="O163" s="433" t="n">
        <v>1</v>
      </c>
      <c r="P163" s="5"/>
    </row>
    <row r="164" customFormat="false" ht="15" hidden="false" customHeight="true" outlineLevel="0" collapsed="false">
      <c r="A164" s="440" t="s">
        <v>178</v>
      </c>
      <c r="B164" s="440"/>
      <c r="C164" s="440"/>
      <c r="D164" s="440"/>
      <c r="E164" s="109" t="n">
        <f aca="false">SUM(E125,E162,E163)</f>
        <v>464</v>
      </c>
      <c r="F164" s="307" t="n">
        <f aca="false">SUM(F125,F162,F163)</f>
        <v>1980</v>
      </c>
      <c r="G164" s="441" t="n">
        <f aca="false">SUM(G125,G162,G163)</f>
        <v>2437</v>
      </c>
      <c r="H164" s="442" t="n">
        <f aca="false">SUM(H125,H162,H163)</f>
        <v>2873</v>
      </c>
      <c r="I164" s="442" t="n">
        <f aca="false">SUM(I125,I162,I163)</f>
        <v>7290</v>
      </c>
      <c r="J164" s="442" t="n">
        <f aca="false">SUM(J125,J162,J163)</f>
        <v>3697</v>
      </c>
      <c r="K164" s="443" t="n">
        <f aca="false">SUM(K125,K162,K163)</f>
        <v>3593</v>
      </c>
      <c r="L164" s="444" t="n">
        <f aca="false">SUM(L125,L162,L163)</f>
        <v>37</v>
      </c>
      <c r="M164" s="445" t="n">
        <f aca="false">SUM(M125,M162,M163)</f>
        <v>916</v>
      </c>
      <c r="N164" s="109" t="n">
        <f aca="false">SUM(N125,N162,N163)</f>
        <v>953</v>
      </c>
      <c r="O164" s="109" t="n">
        <f aca="false">SUM(O125,O162,O163)</f>
        <v>149</v>
      </c>
      <c r="P164" s="5"/>
    </row>
    <row r="166" customFormat="false" ht="13.5" hidden="false" customHeight="false" outlineLevel="0" collapsed="false">
      <c r="E166" s="446" t="s">
        <v>179</v>
      </c>
    </row>
  </sheetData>
  <mergeCells count="191">
    <mergeCell ref="M1:O1"/>
    <mergeCell ref="A3:A11"/>
    <mergeCell ref="B3:D11"/>
    <mergeCell ref="F4:K4"/>
    <mergeCell ref="L4:N4"/>
    <mergeCell ref="F7:I7"/>
    <mergeCell ref="J7:K7"/>
    <mergeCell ref="A12:A2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7"/>
    <mergeCell ref="B21:D21"/>
    <mergeCell ref="B22:D22"/>
    <mergeCell ref="B23:D23"/>
    <mergeCell ref="B24:D24"/>
    <mergeCell ref="B25:D25"/>
    <mergeCell ref="B26:D26"/>
    <mergeCell ref="B27:D27"/>
    <mergeCell ref="A28:A3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3"/>
    <mergeCell ref="B37:D37"/>
    <mergeCell ref="B38:D38"/>
    <mergeCell ref="B39:D39"/>
    <mergeCell ref="B40:D40"/>
    <mergeCell ref="B41:D41"/>
    <mergeCell ref="B42:D42"/>
    <mergeCell ref="B43:D43"/>
    <mergeCell ref="A44:A59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5"/>
    <mergeCell ref="B60:D60"/>
    <mergeCell ref="B61:D61"/>
    <mergeCell ref="B62:D62"/>
    <mergeCell ref="B63:D63"/>
    <mergeCell ref="B64:D64"/>
    <mergeCell ref="B65:D65"/>
    <mergeCell ref="A66:A69"/>
    <mergeCell ref="B66:D66"/>
    <mergeCell ref="B67:D67"/>
    <mergeCell ref="B68:D68"/>
    <mergeCell ref="B69:D69"/>
    <mergeCell ref="A70:A7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79:A85"/>
    <mergeCell ref="B79:D79"/>
    <mergeCell ref="B80:D80"/>
    <mergeCell ref="B81:D81"/>
    <mergeCell ref="B82:D82"/>
    <mergeCell ref="B83:D83"/>
    <mergeCell ref="B84:D84"/>
    <mergeCell ref="B85:D85"/>
    <mergeCell ref="A86:A90"/>
    <mergeCell ref="B86:D86"/>
    <mergeCell ref="B87:D87"/>
    <mergeCell ref="B88:D88"/>
    <mergeCell ref="B89:D89"/>
    <mergeCell ref="B90:D90"/>
    <mergeCell ref="A91:A93"/>
    <mergeCell ref="B91:D91"/>
    <mergeCell ref="B92:D92"/>
    <mergeCell ref="B93:D93"/>
    <mergeCell ref="A94:A95"/>
    <mergeCell ref="B94:D94"/>
    <mergeCell ref="B95:D95"/>
    <mergeCell ref="A96:A98"/>
    <mergeCell ref="B96:D96"/>
    <mergeCell ref="B97:D97"/>
    <mergeCell ref="B98:D98"/>
    <mergeCell ref="A99:A100"/>
    <mergeCell ref="B99:D99"/>
    <mergeCell ref="B100:D100"/>
    <mergeCell ref="A101:A105"/>
    <mergeCell ref="B101:D101"/>
    <mergeCell ref="B102:D102"/>
    <mergeCell ref="B103:D103"/>
    <mergeCell ref="B104:D104"/>
    <mergeCell ref="B105:D105"/>
    <mergeCell ref="A106:A107"/>
    <mergeCell ref="B106:D106"/>
    <mergeCell ref="B107:D107"/>
    <mergeCell ref="A108:A109"/>
    <mergeCell ref="B108:D108"/>
    <mergeCell ref="B109:D109"/>
    <mergeCell ref="A110:A111"/>
    <mergeCell ref="B110:D110"/>
    <mergeCell ref="B111:D111"/>
    <mergeCell ref="A112:A114"/>
    <mergeCell ref="B112:D112"/>
    <mergeCell ref="B113:D113"/>
    <mergeCell ref="B114:D114"/>
    <mergeCell ref="A115:A118"/>
    <mergeCell ref="B115:D115"/>
    <mergeCell ref="B116:D116"/>
    <mergeCell ref="B117:D117"/>
    <mergeCell ref="B118:D118"/>
    <mergeCell ref="A119:A120"/>
    <mergeCell ref="B119:D119"/>
    <mergeCell ref="B120:D120"/>
    <mergeCell ref="A121:A122"/>
    <mergeCell ref="B121:D121"/>
    <mergeCell ref="B122:D122"/>
    <mergeCell ref="A123:A124"/>
    <mergeCell ref="B123:D123"/>
    <mergeCell ref="B124:D124"/>
    <mergeCell ref="B125:D125"/>
    <mergeCell ref="A126:A161"/>
    <mergeCell ref="B126:B140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B141:B142"/>
    <mergeCell ref="C141:D141"/>
    <mergeCell ref="C142:D142"/>
    <mergeCell ref="B143:B144"/>
    <mergeCell ref="C143:D143"/>
    <mergeCell ref="C144:D144"/>
    <mergeCell ref="B145:B148"/>
    <mergeCell ref="C145:D145"/>
    <mergeCell ref="C146:D146"/>
    <mergeCell ref="C147:D147"/>
    <mergeCell ref="C148:D148"/>
    <mergeCell ref="B149:B151"/>
    <mergeCell ref="C149:D149"/>
    <mergeCell ref="C150:D150"/>
    <mergeCell ref="C151:D151"/>
    <mergeCell ref="C152:D152"/>
    <mergeCell ref="B153:B155"/>
    <mergeCell ref="C153:D153"/>
    <mergeCell ref="C154:D154"/>
    <mergeCell ref="C155:D155"/>
    <mergeCell ref="C156:D156"/>
    <mergeCell ref="C157:D157"/>
    <mergeCell ref="C158:D158"/>
    <mergeCell ref="B159:B160"/>
    <mergeCell ref="C159:D159"/>
    <mergeCell ref="C160:D160"/>
    <mergeCell ref="C161:D161"/>
    <mergeCell ref="A162:D162"/>
    <mergeCell ref="B163:D163"/>
    <mergeCell ref="A164:D1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59" man="true" max="16383" min="0"/>
    <brk id="90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4-08-07T00:23:46Z</cp:lastPrinted>
  <dcterms:modified xsi:type="dcterms:W3CDTF">2024-08-09T07:13:18Z</dcterms:modified>
  <cp:revision>0</cp:revision>
  <dc:subject/>
  <dc:title/>
</cp:coreProperties>
</file>